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Titles" vbProcedure="false">Hárok1!$58: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68">
  <si>
    <t xml:space="preserve">ROZPOČET   OBCE   RADOŠOVCE  NA ROKY  2015   -   2017</t>
  </si>
  <si>
    <t xml:space="preserve">PRÍJMY</t>
  </si>
  <si>
    <t xml:space="preserve">Bežné príjmy</t>
  </si>
  <si>
    <t xml:space="preserve">skutočnosť</t>
  </si>
  <si>
    <t xml:space="preserve">rozpočet</t>
  </si>
  <si>
    <t xml:space="preserve">očak.skut.</t>
  </si>
  <si>
    <t xml:space="preserve">Daňové príjmy</t>
  </si>
  <si>
    <t xml:space="preserve">výnos dane z príjmov územnej samosprávy</t>
  </si>
  <si>
    <t xml:space="preserve">dzn  pozemky</t>
  </si>
  <si>
    <t xml:space="preserve">dzn stavby</t>
  </si>
  <si>
    <t xml:space="preserve">dzn byty,nebytové priestory</t>
  </si>
  <si>
    <t xml:space="preserve">za psa</t>
  </si>
  <si>
    <t xml:space="preserve">daň za užívanie verejn.priestranstva</t>
  </si>
  <si>
    <t xml:space="preserve">komunálne odpady</t>
  </si>
  <si>
    <t xml:space="preserve">jadrové zariadenie</t>
  </si>
  <si>
    <t xml:space="preserve">Nedaňový príjem</t>
  </si>
  <si>
    <t xml:space="preserve">Príjmy z prenajtých pozemkov</t>
  </si>
  <si>
    <t xml:space="preserve">212 003 1</t>
  </si>
  <si>
    <t xml:space="preserve">z prenanatých bytov č.136</t>
  </si>
  <si>
    <t xml:space="preserve">212003 2</t>
  </si>
  <si>
    <t xml:space="preserve">z prenájmu KD</t>
  </si>
  <si>
    <t xml:space="preserve">212 003 3</t>
  </si>
  <si>
    <t xml:space="preserve">z prenájmu bytov 3,4</t>
  </si>
  <si>
    <t xml:space="preserve">212 003 4</t>
  </si>
  <si>
    <t xml:space="preserve">prenájom TJ</t>
  </si>
  <si>
    <t xml:space="preserve">z prenájmu strojov, prístrojov</t>
  </si>
  <si>
    <t xml:space="preserve">administratívne, správne poplatky</t>
  </si>
  <si>
    <t xml:space="preserve">pokuty,penále</t>
  </si>
  <si>
    <t xml:space="preserve">poplatky,predaj,služby</t>
  </si>
  <si>
    <t xml:space="preserve">223001 1</t>
  </si>
  <si>
    <t xml:space="preserve">polatok dom smútku</t>
  </si>
  <si>
    <t xml:space="preserve">223 001 2</t>
  </si>
  <si>
    <t xml:space="preserve">cintorínske poplatky</t>
  </si>
  <si>
    <t xml:space="preserve">223 001 3</t>
  </si>
  <si>
    <t xml:space="preserve">poplatky za pred.výrobkov</t>
  </si>
  <si>
    <t xml:space="preserve">223 001 4</t>
  </si>
  <si>
    <t xml:space="preserve">stočné</t>
  </si>
  <si>
    <t xml:space="preserve">poplatky MŠ</t>
  </si>
  <si>
    <t xml:space="preserve">poplatky stravné</t>
  </si>
  <si>
    <t xml:space="preserve">úroky</t>
  </si>
  <si>
    <t xml:space="preserve">príjmy z dobropisov</t>
  </si>
  <si>
    <t xml:space="preserve">iné</t>
  </si>
  <si>
    <t xml:space="preserve">Tuzemské bežné granty a transfery</t>
  </si>
  <si>
    <t xml:space="preserve">312 001 7</t>
  </si>
  <si>
    <t xml:space="preserve">transfery zo ŠR MŠ</t>
  </si>
  <si>
    <t xml:space="preserve">voľby</t>
  </si>
  <si>
    <t xml:space="preserve">312 001 8</t>
  </si>
  <si>
    <t xml:space="preserve">dotácia školstvo</t>
  </si>
  <si>
    <t xml:space="preserve">transfery zo ŠR  register obyvateľov</t>
  </si>
  <si>
    <t xml:space="preserve">312 012 3</t>
  </si>
  <si>
    <t xml:space="preserve">transfery stavebné</t>
  </si>
  <si>
    <t xml:space="preserve">312 012 4</t>
  </si>
  <si>
    <t xml:space="preserve">transfery ŽP</t>
  </si>
  <si>
    <t xml:space="preserve">312 012 5</t>
  </si>
  <si>
    <t xml:space="preserve">transfery cest.infraštruktúra</t>
  </si>
  <si>
    <t xml:space="preserve">tuzemské grandy</t>
  </si>
  <si>
    <t xml:space="preserve">Kapitálový rozpočet</t>
  </si>
  <si>
    <t xml:space="preserve">príjem z predaja pozemkov</t>
  </si>
  <si>
    <t xml:space="preserve">kapitálové grandy</t>
  </si>
  <si>
    <t xml:space="preserve">Finančné operácie</t>
  </si>
  <si>
    <t xml:space="preserve">223 003 1</t>
  </si>
  <si>
    <t xml:space="preserve">príspevok do SF</t>
  </si>
  <si>
    <t xml:space="preserve">z rezervného fondu</t>
  </si>
  <si>
    <t xml:space="preserve">Príjmy spolu</t>
  </si>
  <si>
    <t xml:space="preserve">Bežný rozpočet</t>
  </si>
  <si>
    <t xml:space="preserve">VÝDAVKY</t>
  </si>
  <si>
    <t xml:space="preserve">Bežné výdavky</t>
  </si>
  <si>
    <r>
      <rPr>
        <b val="true"/>
        <sz val="11"/>
        <color rgb="FF000000"/>
        <rFont val="Calibri"/>
        <family val="2"/>
        <charset val="238"/>
      </rPr>
      <t xml:space="preserve">01.1.1.</t>
    </r>
    <r>
      <rPr>
        <b val="true"/>
        <sz val="7"/>
        <color rgb="FF000000"/>
        <rFont val="Times New Roman"/>
        <family val="1"/>
        <charset val="238"/>
      </rPr>
      <t xml:space="preserve">    </t>
    </r>
    <r>
      <rPr>
        <b val="true"/>
        <sz val="11"/>
        <color rgb="FF000000"/>
        <rFont val="Calibri"/>
        <family val="2"/>
        <charset val="238"/>
      </rPr>
      <t xml:space="preserve"> výdavky verejnej správy</t>
    </r>
  </si>
  <si>
    <t xml:space="preserve">mzdy, platy a ost. osobne vyrovnania</t>
  </si>
  <si>
    <t xml:space="preserve">osobný prípatok</t>
  </si>
  <si>
    <t xml:space="preserve">odmeny</t>
  </si>
  <si>
    <t xml:space="preserve">odmeny /111/</t>
  </si>
  <si>
    <t xml:space="preserve">odvody VZP   /111/</t>
  </si>
  <si>
    <t xml:space="preserve">odvody VZP</t>
  </si>
  <si>
    <t xml:space="preserve">Poistné nemocenské</t>
  </si>
  <si>
    <t xml:space="preserve">poistné nemocenské /111/</t>
  </si>
  <si>
    <t xml:space="preserve">poistné starobné  /111/</t>
  </si>
  <si>
    <t xml:space="preserve">poistné starobný</t>
  </si>
  <si>
    <t xml:space="preserve">poistné úrazové /111/</t>
  </si>
  <si>
    <t xml:space="preserve">poistné úrazové</t>
  </si>
  <si>
    <t xml:space="preserve">poistné invalidné /111/</t>
  </si>
  <si>
    <t xml:space="preserve">poistné invalidné</t>
  </si>
  <si>
    <t xml:space="preserve">poistenie v nezamestnanosti</t>
  </si>
  <si>
    <t xml:space="preserve">poistné rez. Fond /111/</t>
  </si>
  <si>
    <t xml:space="preserve">poistenie rez.fond</t>
  </si>
  <si>
    <t xml:space="preserve">príspevok DDP</t>
  </si>
  <si>
    <r>
      <rPr>
        <sz val="11"/>
        <color rgb="FF000000"/>
        <rFont val="Calibri"/>
        <family val="2"/>
        <charset val="238"/>
      </rPr>
      <t xml:space="preserve">                </t>
    </r>
    <r>
      <rPr>
        <b val="true"/>
        <sz val="11"/>
        <color rgb="FF000000"/>
        <rFont val="Calibri"/>
        <family val="2"/>
        <charset val="238"/>
      </rPr>
      <t xml:space="preserve">Tovary a služby</t>
    </r>
  </si>
  <si>
    <t xml:space="preserve">cestovné /111/</t>
  </si>
  <si>
    <t xml:space="preserve">cestovné</t>
  </si>
  <si>
    <t xml:space="preserve">energie /111/</t>
  </si>
  <si>
    <t xml:space="preserve">elektrická energia</t>
  </si>
  <si>
    <t xml:space="preserve">vodné,stočné</t>
  </si>
  <si>
    <t xml:space="preserve">poštové služby /111/</t>
  </si>
  <si>
    <t xml:space="preserve">telefon</t>
  </si>
  <si>
    <t xml:space="preserve">interérové vybavenie</t>
  </si>
  <si>
    <t xml:space="preserve">Výpočtová technika</t>
  </si>
  <si>
    <t xml:space="preserve">prevádzkové stroje,prístroje</t>
  </si>
  <si>
    <t xml:space="preserve">všeobecný materiál /111/</t>
  </si>
  <si>
    <t xml:space="preserve">všeobecný materiál</t>
  </si>
  <si>
    <t xml:space="preserve">knihy , noviny, časopisy</t>
  </si>
  <si>
    <t xml:space="preserve">softvér</t>
  </si>
  <si>
    <t xml:space="preserve">reprezentačné /111/</t>
  </si>
  <si>
    <t xml:space="preserve">reprezentačné</t>
  </si>
  <si>
    <t xml:space="preserve">palivo /111/</t>
  </si>
  <si>
    <t xml:space="preserve">benzín auto</t>
  </si>
  <si>
    <t xml:space="preserve">servis,údržba,opravy</t>
  </si>
  <si>
    <t xml:space="preserve">poistenie majetku</t>
  </si>
  <si>
    <t xml:space="preserve">prepravné,nájom dopr.pr.</t>
  </si>
  <si>
    <t xml:space="preserve">karty,známky,poplatky</t>
  </si>
  <si>
    <t xml:space="preserve">rutin a štand. údržba výpočt.techniky</t>
  </si>
  <si>
    <t xml:space="preserve">rutin,štand.údržba  prev.strojov</t>
  </si>
  <si>
    <t xml:space="preserve">rutin, štand. Údržba budov</t>
  </si>
  <si>
    <t xml:space="preserve">nájomné budovy,objekty</t>
  </si>
  <si>
    <t xml:space="preserve">konkurzy a súťaže</t>
  </si>
  <si>
    <t xml:space="preserve">všeobecné služby /111/</t>
  </si>
  <si>
    <t xml:space="preserve">služby</t>
  </si>
  <si>
    <t xml:space="preserve">špeciálne služby</t>
  </si>
  <si>
    <t xml:space="preserve">štúdie,expertízy,posudky</t>
  </si>
  <si>
    <t xml:space="preserve">poplatky,odvody</t>
  </si>
  <si>
    <t xml:space="preserve">stravovanie /111/</t>
  </si>
  <si>
    <t xml:space="preserve">stravovanie</t>
  </si>
  <si>
    <t xml:space="preserve">prídel do socialneho fondu</t>
  </si>
  <si>
    <t xml:space="preserve">kolkové známky</t>
  </si>
  <si>
    <t xml:space="preserve">odmeny,príspevky posl.</t>
  </si>
  <si>
    <t xml:space="preserve">odmeny zam. /111/</t>
  </si>
  <si>
    <t xml:space="preserve">dohody o vykonaní práce</t>
  </si>
  <si>
    <t xml:space="preserve">vratka /111/</t>
  </si>
  <si>
    <t xml:space="preserve">bežné stransfery</t>
  </si>
  <si>
    <t xml:space="preserve">prenesený výkon /111/</t>
  </si>
  <si>
    <t xml:space="preserve">členské ZMOS</t>
  </si>
  <si>
    <t xml:space="preserve">odchodné</t>
  </si>
  <si>
    <t xml:space="preserve">nemocenské dávky</t>
  </si>
  <si>
    <t xml:space="preserve">nákup pozemkov</t>
  </si>
  <si>
    <t xml:space="preserve">interiérové vybavenie</t>
  </si>
  <si>
    <t xml:space="preserve">výpočtové technika</t>
  </si>
  <si>
    <t xml:space="preserve">Tlekomunikačná technika</t>
  </si>
  <si>
    <r>
      <rPr>
        <b val="true"/>
        <sz val="11"/>
        <color rgb="FF000000"/>
        <rFont val="Calibri"/>
        <family val="2"/>
        <charset val="238"/>
      </rPr>
      <t xml:space="preserve">01.1.2.</t>
    </r>
    <r>
      <rPr>
        <b val="true"/>
        <sz val="7"/>
        <color rgb="FF000000"/>
        <rFont val="Times New Roman"/>
        <family val="1"/>
        <charset val="238"/>
      </rPr>
      <t xml:space="preserve">    </t>
    </r>
    <r>
      <rPr>
        <b val="true"/>
        <sz val="11"/>
        <color rgb="FF000000"/>
        <rFont val="Calibri"/>
        <family val="2"/>
        <charset val="238"/>
      </rPr>
      <t xml:space="preserve">Finančná a rozpočtová oblasť</t>
    </r>
  </si>
  <si>
    <t xml:space="preserve">mzdy,platy a ost.vyrovnania</t>
  </si>
  <si>
    <t xml:space="preserve">poistné starobné</t>
  </si>
  <si>
    <t xml:space="preserve">poistenie rezervný fond</t>
  </si>
  <si>
    <t xml:space="preserve">audit</t>
  </si>
  <si>
    <t xml:space="preserve">poplatky banke</t>
  </si>
  <si>
    <t xml:space="preserve">01.7.0 transakcia vereného dlhu</t>
  </si>
  <si>
    <t xml:space="preserve">splátka úroku z uver NB</t>
  </si>
  <si>
    <t xml:space="preserve">821007 1</t>
  </si>
  <si>
    <t xml:space="preserve">splátka úveru NB</t>
  </si>
  <si>
    <t xml:space="preserve">821007 2</t>
  </si>
  <si>
    <t xml:space="preserve">03.2.0 ochrana pred požiarmi a BOZP</t>
  </si>
  <si>
    <t xml:space="preserve">BOZP</t>
  </si>
  <si>
    <t xml:space="preserve">04.5.1 Komunukácie</t>
  </si>
  <si>
    <t xml:space="preserve">rutin a štand údržba budov</t>
  </si>
  <si>
    <t xml:space="preserve">rutin a štand údržba budov  /111/</t>
  </si>
  <si>
    <t xml:space="preserve">konkurzy,súťaže</t>
  </si>
  <si>
    <t xml:space="preserve">všeobecné služby</t>
  </si>
  <si>
    <t xml:space="preserve">realiz.nových stavieb</t>
  </si>
  <si>
    <t xml:space="preserve">05.1.0   Nakladanie s odpadmi</t>
  </si>
  <si>
    <t xml:space="preserve">prevádzkové stroje</t>
  </si>
  <si>
    <t xml:space="preserve">zber TKO</t>
  </si>
  <si>
    <t xml:space="preserve">05.2.0  nakladanie s odpadovými vodami</t>
  </si>
  <si>
    <t xml:space="preserve">materiál</t>
  </si>
  <si>
    <t xml:space="preserve">údržba ČOV</t>
  </si>
  <si>
    <t xml:space="preserve">635 006 1</t>
  </si>
  <si>
    <t xml:space="preserve">oprava kanalizácie</t>
  </si>
  <si>
    <t xml:space="preserve">06.2.0 Verejná zeleň</t>
  </si>
  <si>
    <t xml:space="preserve">poistné VZP</t>
  </si>
  <si>
    <t xml:space="preserve">poistné nemoc.poistenie</t>
  </si>
  <si>
    <t xml:space="preserve">poistné v nezamestnanosti</t>
  </si>
  <si>
    <t xml:space="preserve">poistné rezervný dond</t>
  </si>
  <si>
    <t xml:space="preserve">prevádzkové stroje, priestroje</t>
  </si>
  <si>
    <t xml:space="preserve">palivá ako zdroj energie</t>
  </si>
  <si>
    <t xml:space="preserve">palivo,mazivá,oleje,špeciálne</t>
  </si>
  <si>
    <t xml:space="preserve">servis údržba kosačiek</t>
  </si>
  <si>
    <t xml:space="preserve">rutinná a štand.údržba</t>
  </si>
  <si>
    <t xml:space="preserve">údržba budov,objektov</t>
  </si>
  <si>
    <t xml:space="preserve">odmeny zamestnancov mimopr.</t>
  </si>
  <si>
    <t xml:space="preserve">nákup stroje</t>
  </si>
  <si>
    <t xml:space="preserve">príprava proj.dokumentácie</t>
  </si>
  <si>
    <t xml:space="preserve">realizácie nové stavby</t>
  </si>
  <si>
    <t xml:space="preserve">06.4.0 verejné osvetlenie</t>
  </si>
  <si>
    <t xml:space="preserve">verejné osvetlenie el. energia</t>
  </si>
  <si>
    <t xml:space="preserve">údržba verejného osvetlenia</t>
  </si>
  <si>
    <t xml:space="preserve">Rekonštrukcia a modernizácia</t>
  </si>
  <si>
    <t xml:space="preserve">06.6.0. </t>
  </si>
  <si>
    <t xml:space="preserve">občianska vybavenosť</t>
  </si>
  <si>
    <t xml:space="preserve">energie</t>
  </si>
  <si>
    <t xml:space="preserve">vodné , stočné</t>
  </si>
  <si>
    <t xml:space="preserve">všeobecný materiál 136</t>
  </si>
  <si>
    <t xml:space="preserve">1 všeobecný materiál 3,4</t>
  </si>
  <si>
    <t xml:space="preserve">servis, údržba, opravy 136</t>
  </si>
  <si>
    <t xml:space="preserve">1 servis,údržba,opravy 3,4</t>
  </si>
  <si>
    <t xml:space="preserve">údržba prev.strojov</t>
  </si>
  <si>
    <t xml:space="preserve">všeobecné služby 136</t>
  </si>
  <si>
    <t xml:space="preserve">1 všeobecné služby  3,4</t>
  </si>
  <si>
    <t xml:space="preserve">poistné</t>
  </si>
  <si>
    <t xml:space="preserve">08.1.0  Telovýchova a šport</t>
  </si>
  <si>
    <t xml:space="preserve">úrazové poistenie</t>
  </si>
  <si>
    <t xml:space="preserve">palivá, energie</t>
  </si>
  <si>
    <t xml:space="preserve">08.2.0.  knižnica</t>
  </si>
  <si>
    <t xml:space="preserve">poistné starobné     1</t>
  </si>
  <si>
    <t xml:space="preserve">poistné úrazové     1</t>
  </si>
  <si>
    <t xml:space="preserve">poistné rezervný fond     1</t>
  </si>
  <si>
    <t xml:space="preserve">všeobecný materiál     1</t>
  </si>
  <si>
    <t xml:space="preserve">knihy,časopisy,noviny,učebnice    1</t>
  </si>
  <si>
    <t xml:space="preserve">rutin a štand.údržba     1</t>
  </si>
  <si>
    <t xml:space="preserve">odmeny zamestnancom     1</t>
  </si>
  <si>
    <t xml:space="preserve">08.2.0.  kultúrny dom</t>
  </si>
  <si>
    <t xml:space="preserve">zdravotné poistenie    </t>
  </si>
  <si>
    <t xml:space="preserve">poistné nemocenské   </t>
  </si>
  <si>
    <t xml:space="preserve">poistné starobné   </t>
  </si>
  <si>
    <t xml:space="preserve">poistné úrazové   </t>
  </si>
  <si>
    <t xml:space="preserve">invalidné poistenie    </t>
  </si>
  <si>
    <t xml:space="preserve">poistenie v nezamestnanosti   </t>
  </si>
  <si>
    <t xml:space="preserve">poistné do rez.fondu    </t>
  </si>
  <si>
    <t xml:space="preserve">údržba</t>
  </si>
  <si>
    <t xml:space="preserve">údržba KD</t>
  </si>
  <si>
    <t xml:space="preserve">odmeny zamestnancov</t>
  </si>
  <si>
    <t xml:space="preserve">rekonštrucia a modernizácia</t>
  </si>
  <si>
    <t xml:space="preserve">08.3.0  káblová televízia</t>
  </si>
  <si>
    <t xml:space="preserve">rutin. a štand.údržba</t>
  </si>
  <si>
    <t xml:space="preserve">káblová televízia</t>
  </si>
  <si>
    <t xml:space="preserve">dane a konc. Poplatky</t>
  </si>
  <si>
    <t xml:space="preserve">08.4.0 Náboženské a iné spoločenské služby</t>
  </si>
  <si>
    <t xml:space="preserve">poistné nemocenské</t>
  </si>
  <si>
    <t xml:space="preserve">poistenie v nezma.</t>
  </si>
  <si>
    <t xml:space="preserve">poistenie do rez.fondu</t>
  </si>
  <si>
    <t xml:space="preserve">vodné, stočné</t>
  </si>
  <si>
    <t xml:space="preserve">palivá</t>
  </si>
  <si>
    <t xml:space="preserve">prepravné anájom dopr.prostr.</t>
  </si>
  <si>
    <t xml:space="preserve">odmeny zamestn.mimop.</t>
  </si>
  <si>
    <t xml:space="preserve">09.1.1.1  Materská škola</t>
  </si>
  <si>
    <t xml:space="preserve">mzdy</t>
  </si>
  <si>
    <t xml:space="preserve">mzdy /111/</t>
  </si>
  <si>
    <t xml:space="preserve">ostatné prípl.</t>
  </si>
  <si>
    <t xml:space="preserve">ostat.prípl. Okrem sobných</t>
  </si>
  <si>
    <t xml:space="preserve">odvody VZP /111/</t>
  </si>
  <si>
    <t xml:space="preserve">poistenie nezamestn. /111/</t>
  </si>
  <si>
    <t xml:space="preserve">poistenie rez. Fond /111/</t>
  </si>
  <si>
    <t xml:space="preserve">poistenie rez. Fond</t>
  </si>
  <si>
    <t xml:space="preserve">knihy,časopisy,noviny,učebnice</t>
  </si>
  <si>
    <t xml:space="preserve">rutinná a štand. Údrž.budov</t>
  </si>
  <si>
    <t xml:space="preserve">prídel do SF</t>
  </si>
  <si>
    <t xml:space="preserve">odmeny zam.mimoprac.</t>
  </si>
  <si>
    <t xml:space="preserve">nemocenské dávnky /111/</t>
  </si>
  <si>
    <t xml:space="preserve">školenie, kurzy, semináre, porady</t>
  </si>
  <si>
    <t xml:space="preserve">09.6.0.1  školská jedáleň</t>
  </si>
  <si>
    <t xml:space="preserve">osobný príplatok /111/</t>
  </si>
  <si>
    <t xml:space="preserve">osobný príplatok</t>
  </si>
  <si>
    <t xml:space="preserve">poistné VZP  /111/</t>
  </si>
  <si>
    <t xml:space="preserve">poistné starobný /111/</t>
  </si>
  <si>
    <t xml:space="preserve">poistenie do rez. Fondu /111/</t>
  </si>
  <si>
    <t xml:space="preserve">poštové služby,telekomunikácie</t>
  </si>
  <si>
    <t xml:space="preserve">všeobecný material</t>
  </si>
  <si>
    <t xml:space="preserve">odevy,obuv </t>
  </si>
  <si>
    <t xml:space="preserve">Potraviny-ŠJ</t>
  </si>
  <si>
    <t xml:space="preserve">Softvér</t>
  </si>
  <si>
    <t xml:space="preserve">rutin,štand.údržba</t>
  </si>
  <si>
    <t xml:space="preserve">rutin. a štand. Údržba budov</t>
  </si>
  <si>
    <t xml:space="preserve">odmeny zam. Mimopr.</t>
  </si>
  <si>
    <t xml:space="preserve">nákup výpočtovej techniky</t>
  </si>
  <si>
    <t xml:space="preserve">prevádzk.stroje,zariadenia</t>
  </si>
  <si>
    <t xml:space="preserve">10 7 0</t>
  </si>
  <si>
    <t xml:space="preserve">bežné transf.jednotlivci</t>
  </si>
  <si>
    <t xml:space="preserve">Výdavky spolu</t>
  </si>
  <si>
    <t xml:space="preserve">Kapitálové výdavky</t>
  </si>
  <si>
    <t xml:space="preserve">Radošovce, 28.11.2014</t>
  </si>
  <si>
    <t xml:space="preserve">Rozpočet schválený OZ Uznesením č. 5/2014-5 dňa 28.11.2014</t>
  </si>
  <si>
    <t xml:space="preserve">Miroslav Remenár</t>
  </si>
  <si>
    <t xml:space="preserve">starosta ob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7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6" activeCellId="0" sqref="C366"/>
    </sheetView>
  </sheetViews>
  <sheetFormatPr defaultColWidth="9.0546875" defaultRowHeight="15" zeroHeight="false" outlineLevelRow="0" outlineLevelCol="0"/>
  <cols>
    <col collapsed="false" customWidth="true" hidden="false" outlineLevel="0" max="3" min="3" style="1" width="8.7"/>
    <col collapsed="false" customWidth="true" hidden="false" outlineLevel="0" max="4" min="4" style="0" width="34.41"/>
    <col collapsed="false" customWidth="true" hidden="false" outlineLevel="0" max="5" min="5" style="0" width="10.99"/>
    <col collapsed="false" customWidth="true" hidden="false" outlineLevel="0" max="11" min="6" style="0" width="9.99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C3" s="4" t="s">
        <v>2</v>
      </c>
      <c r="D3" s="4"/>
      <c r="E3" s="5" t="n">
        <v>2012</v>
      </c>
      <c r="F3" s="6" t="n">
        <v>2013</v>
      </c>
      <c r="G3" s="6" t="n">
        <v>2014</v>
      </c>
      <c r="H3" s="6" t="n">
        <v>2014</v>
      </c>
      <c r="I3" s="6" t="n">
        <v>2015</v>
      </c>
      <c r="J3" s="6" t="n">
        <v>2016</v>
      </c>
      <c r="K3" s="6" t="n">
        <v>2017</v>
      </c>
    </row>
    <row r="4" customFormat="false" ht="15" hidden="false" customHeight="false" outlineLevel="0" collapsed="false">
      <c r="C4" s="7"/>
      <c r="D4" s="7"/>
      <c r="E4" s="5" t="s">
        <v>3</v>
      </c>
      <c r="F4" s="8" t="s">
        <v>3</v>
      </c>
      <c r="G4" s="8" t="s">
        <v>4</v>
      </c>
      <c r="H4" s="8" t="s">
        <v>5</v>
      </c>
      <c r="I4" s="8" t="s">
        <v>4</v>
      </c>
      <c r="J4" s="8" t="s">
        <v>4</v>
      </c>
      <c r="K4" s="8" t="s">
        <v>4</v>
      </c>
    </row>
    <row r="5" customFormat="false" ht="15" hidden="false" customHeight="true" outlineLevel="0" collapsed="false">
      <c r="C5" s="9" t="s">
        <v>6</v>
      </c>
      <c r="D5" s="9"/>
      <c r="E5" s="10"/>
      <c r="F5" s="11"/>
      <c r="G5" s="11"/>
      <c r="H5" s="12"/>
      <c r="I5" s="13"/>
      <c r="J5" s="13"/>
      <c r="K5" s="13"/>
    </row>
    <row r="6" customFormat="false" ht="15" hidden="false" customHeight="true" outlineLevel="0" collapsed="false">
      <c r="C6" s="14" t="n">
        <v>111003</v>
      </c>
      <c r="D6" s="15" t="s">
        <v>7</v>
      </c>
      <c r="E6" s="16" t="n">
        <v>86157.92</v>
      </c>
      <c r="F6" s="17" t="n">
        <v>89180.01</v>
      </c>
      <c r="G6" s="17" t="n">
        <v>89350</v>
      </c>
      <c r="H6" s="11" t="n">
        <v>89300</v>
      </c>
      <c r="I6" s="18" t="n">
        <v>93000</v>
      </c>
      <c r="J6" s="18" t="n">
        <v>93000</v>
      </c>
      <c r="K6" s="18" t="n">
        <v>93000</v>
      </c>
    </row>
    <row r="7" customFormat="false" ht="15" hidden="false" customHeight="false" outlineLevel="0" collapsed="false">
      <c r="C7" s="14" t="n">
        <v>121001</v>
      </c>
      <c r="D7" s="19" t="s">
        <v>8</v>
      </c>
      <c r="E7" s="19" t="n">
        <v>16603.33</v>
      </c>
      <c r="F7" s="20" t="n">
        <v>18906.22</v>
      </c>
      <c r="G7" s="20" t="n">
        <v>18900</v>
      </c>
      <c r="H7" s="11" t="n">
        <v>18800</v>
      </c>
      <c r="I7" s="18" t="n">
        <v>19400</v>
      </c>
      <c r="J7" s="18" t="n">
        <v>19400</v>
      </c>
      <c r="K7" s="18" t="n">
        <v>19400</v>
      </c>
    </row>
    <row r="8" customFormat="false" ht="15" hidden="false" customHeight="false" outlineLevel="0" collapsed="false">
      <c r="C8" s="14" t="n">
        <v>121002</v>
      </c>
      <c r="D8" s="19" t="s">
        <v>9</v>
      </c>
      <c r="E8" s="19" t="n">
        <v>3496.58</v>
      </c>
      <c r="F8" s="21" t="n">
        <v>4387.88</v>
      </c>
      <c r="G8" s="21" t="n">
        <v>4080</v>
      </c>
      <c r="H8" s="11" t="n">
        <v>4400</v>
      </c>
      <c r="I8" s="18" t="n">
        <v>4600</v>
      </c>
      <c r="J8" s="18" t="n">
        <v>4600</v>
      </c>
      <c r="K8" s="18" t="n">
        <v>4600</v>
      </c>
    </row>
    <row r="9" customFormat="false" ht="15" hidden="false" customHeight="false" outlineLevel="0" collapsed="false">
      <c r="C9" s="14" t="n">
        <v>121003</v>
      </c>
      <c r="D9" s="19" t="s">
        <v>10</v>
      </c>
      <c r="E9" s="22" t="n">
        <v>73.28</v>
      </c>
      <c r="F9" s="23" t="n">
        <v>87.98</v>
      </c>
      <c r="G9" s="23" t="n">
        <v>88</v>
      </c>
      <c r="H9" s="11" t="n">
        <v>88</v>
      </c>
      <c r="I9" s="18" t="n">
        <v>98</v>
      </c>
      <c r="J9" s="18" t="n">
        <v>98</v>
      </c>
      <c r="K9" s="18" t="n">
        <v>98</v>
      </c>
    </row>
    <row r="10" customFormat="false" ht="15" hidden="false" customHeight="false" outlineLevel="0" collapsed="false">
      <c r="C10" s="14" t="n">
        <v>133001</v>
      </c>
      <c r="D10" s="19" t="s">
        <v>11</v>
      </c>
      <c r="E10" s="19" t="n">
        <v>285</v>
      </c>
      <c r="F10" s="20" t="n">
        <v>260</v>
      </c>
      <c r="G10" s="20" t="n">
        <v>240</v>
      </c>
      <c r="H10" s="11" t="n">
        <v>230</v>
      </c>
      <c r="I10" s="18" t="n">
        <v>225</v>
      </c>
      <c r="J10" s="18" t="n">
        <v>225</v>
      </c>
      <c r="K10" s="18" t="n">
        <v>225</v>
      </c>
    </row>
    <row r="11" customFormat="false" ht="15" hidden="false" customHeight="false" outlineLevel="0" collapsed="false">
      <c r="C11" s="14" t="n">
        <v>133012</v>
      </c>
      <c r="D11" s="19" t="s">
        <v>12</v>
      </c>
      <c r="E11" s="19" t="n">
        <v>4</v>
      </c>
      <c r="F11" s="20" t="n">
        <v>15</v>
      </c>
      <c r="G11" s="20" t="n">
        <v>20</v>
      </c>
      <c r="H11" s="11" t="n">
        <v>2</v>
      </c>
      <c r="I11" s="18" t="n">
        <v>0</v>
      </c>
      <c r="J11" s="18" t="n">
        <v>0</v>
      </c>
      <c r="K11" s="18" t="n">
        <v>0</v>
      </c>
    </row>
    <row r="12" customFormat="false" ht="15" hidden="false" customHeight="false" outlineLevel="0" collapsed="false">
      <c r="C12" s="14" t="n">
        <v>133013</v>
      </c>
      <c r="D12" s="19" t="s">
        <v>13</v>
      </c>
      <c r="E12" s="19" t="n">
        <v>5924.57</v>
      </c>
      <c r="F12" s="20" t="n">
        <v>6539.48</v>
      </c>
      <c r="G12" s="20" t="n">
        <v>6400</v>
      </c>
      <c r="H12" s="11" t="n">
        <v>6200</v>
      </c>
      <c r="I12" s="18" t="n">
        <v>6530</v>
      </c>
      <c r="J12" s="18" t="n">
        <v>6530</v>
      </c>
      <c r="K12" s="18" t="n">
        <v>6530</v>
      </c>
    </row>
    <row r="13" customFormat="false" ht="15" hidden="false" customHeight="false" outlineLevel="0" collapsed="false">
      <c r="C13" s="14" t="n">
        <v>133014</v>
      </c>
      <c r="D13" s="19" t="s">
        <v>14</v>
      </c>
      <c r="E13" s="19" t="n">
        <v>28393.23</v>
      </c>
      <c r="F13" s="20" t="n">
        <v>28393.23</v>
      </c>
      <c r="G13" s="20" t="n">
        <v>28393</v>
      </c>
      <c r="H13" s="11" t="n">
        <v>28393.23</v>
      </c>
      <c r="I13" s="18" t="n">
        <v>28393</v>
      </c>
      <c r="J13" s="18" t="n">
        <v>28393</v>
      </c>
      <c r="K13" s="18" t="n">
        <v>28393</v>
      </c>
    </row>
    <row r="14" customFormat="false" ht="15" hidden="false" customHeight="true" outlineLevel="0" collapsed="false">
      <c r="C14" s="24" t="s">
        <v>15</v>
      </c>
      <c r="D14" s="24"/>
      <c r="E14" s="25"/>
      <c r="F14" s="20"/>
      <c r="G14" s="20"/>
      <c r="H14" s="11"/>
      <c r="I14" s="18"/>
      <c r="J14" s="18"/>
      <c r="K14" s="18"/>
    </row>
    <row r="15" customFormat="false" ht="15" hidden="false" customHeight="false" outlineLevel="0" collapsed="false">
      <c r="C15" s="26" t="n">
        <v>212002</v>
      </c>
      <c r="D15" s="27" t="s">
        <v>16</v>
      </c>
      <c r="E15" s="27" t="n">
        <v>1497.16</v>
      </c>
      <c r="F15" s="20" t="n">
        <v>1487.24</v>
      </c>
      <c r="G15" s="20" t="n">
        <v>1500</v>
      </c>
      <c r="H15" s="11" t="n">
        <v>1433.26</v>
      </c>
      <c r="I15" s="18" t="n">
        <v>1487</v>
      </c>
      <c r="J15" s="18" t="n">
        <v>1487</v>
      </c>
      <c r="K15" s="18" t="n">
        <v>1487</v>
      </c>
    </row>
    <row r="16" customFormat="false" ht="18.75" hidden="false" customHeight="true" outlineLevel="0" collapsed="false">
      <c r="C16" s="26" t="s">
        <v>17</v>
      </c>
      <c r="D16" s="27" t="s">
        <v>18</v>
      </c>
      <c r="E16" s="27" t="n">
        <v>10389.24</v>
      </c>
      <c r="F16" s="20" t="n">
        <v>8416.08</v>
      </c>
      <c r="G16" s="20" t="n">
        <v>10389</v>
      </c>
      <c r="H16" s="11" t="n">
        <v>8416.08</v>
      </c>
      <c r="I16" s="18" t="n">
        <v>8416</v>
      </c>
      <c r="J16" s="18" t="n">
        <v>8416</v>
      </c>
      <c r="K16" s="18" t="n">
        <v>8416</v>
      </c>
    </row>
    <row r="17" customFormat="false" ht="15" hidden="false" customHeight="false" outlineLevel="0" collapsed="false">
      <c r="C17" s="14" t="s">
        <v>19</v>
      </c>
      <c r="D17" s="19" t="s">
        <v>20</v>
      </c>
      <c r="E17" s="19" t="n">
        <v>172.63</v>
      </c>
      <c r="F17" s="20" t="n">
        <v>105.25</v>
      </c>
      <c r="G17" s="20" t="n">
        <v>150</v>
      </c>
      <c r="H17" s="11" t="n">
        <v>900</v>
      </c>
      <c r="I17" s="18" t="n">
        <v>100</v>
      </c>
      <c r="J17" s="18" t="n">
        <v>100</v>
      </c>
      <c r="K17" s="18" t="n">
        <v>100</v>
      </c>
    </row>
    <row r="18" customFormat="false" ht="15" hidden="false" customHeight="false" outlineLevel="0" collapsed="false">
      <c r="C18" s="14" t="s">
        <v>21</v>
      </c>
      <c r="D18" s="19" t="s">
        <v>22</v>
      </c>
      <c r="E18" s="19" t="n">
        <v>4781.28</v>
      </c>
      <c r="F18" s="20" t="n">
        <v>4781.28</v>
      </c>
      <c r="G18" s="20" t="n">
        <v>4781</v>
      </c>
      <c r="H18" s="11" t="n">
        <v>4781.28</v>
      </c>
      <c r="I18" s="18" t="n">
        <v>4781</v>
      </c>
      <c r="J18" s="18" t="n">
        <v>4781</v>
      </c>
      <c r="K18" s="18" t="n">
        <v>4781</v>
      </c>
    </row>
    <row r="19" customFormat="false" ht="15" hidden="false" customHeight="false" outlineLevel="0" collapsed="false">
      <c r="C19" s="14" t="s">
        <v>23</v>
      </c>
      <c r="D19" s="19" t="s">
        <v>24</v>
      </c>
      <c r="E19" s="19"/>
      <c r="F19" s="20" t="n">
        <v>40</v>
      </c>
      <c r="G19" s="20"/>
      <c r="H19" s="11" t="n">
        <v>0</v>
      </c>
      <c r="I19" s="18" t="n">
        <v>0</v>
      </c>
      <c r="J19" s="18" t="n">
        <v>0</v>
      </c>
      <c r="K19" s="18" t="n">
        <v>0</v>
      </c>
    </row>
    <row r="20" customFormat="false" ht="15" hidden="false" customHeight="false" outlineLevel="0" collapsed="false">
      <c r="C20" s="14" t="n">
        <v>212004</v>
      </c>
      <c r="D20" s="19" t="s">
        <v>25</v>
      </c>
      <c r="E20" s="19" t="n">
        <v>66.72</v>
      </c>
      <c r="F20" s="20" t="n">
        <v>38.95</v>
      </c>
      <c r="G20" s="20" t="n">
        <v>50</v>
      </c>
      <c r="H20" s="11" t="n">
        <v>160</v>
      </c>
      <c r="I20" s="18" t="n">
        <v>50</v>
      </c>
      <c r="J20" s="18" t="n">
        <v>50</v>
      </c>
      <c r="K20" s="18" t="n">
        <v>50</v>
      </c>
    </row>
    <row r="21" customFormat="false" ht="15" hidden="false" customHeight="true" outlineLevel="0" collapsed="false">
      <c r="C21" s="14" t="n">
        <v>221004</v>
      </c>
      <c r="D21" s="19" t="s">
        <v>26</v>
      </c>
      <c r="E21" s="19" t="n">
        <v>451.5</v>
      </c>
      <c r="F21" s="20" t="n">
        <v>1034</v>
      </c>
      <c r="G21" s="20" t="n">
        <v>500</v>
      </c>
      <c r="H21" s="11" t="n">
        <v>275</v>
      </c>
      <c r="I21" s="18" t="n">
        <v>275</v>
      </c>
      <c r="J21" s="18" t="n">
        <v>275</v>
      </c>
      <c r="K21" s="18" t="n">
        <v>275</v>
      </c>
    </row>
    <row r="22" customFormat="false" ht="15" hidden="false" customHeight="false" outlineLevel="0" collapsed="false">
      <c r="C22" s="14" t="n">
        <v>222003</v>
      </c>
      <c r="D22" s="19" t="s">
        <v>27</v>
      </c>
      <c r="E22" s="19" t="n">
        <v>6.52</v>
      </c>
      <c r="F22" s="20" t="n">
        <v>36.74</v>
      </c>
      <c r="G22" s="20"/>
      <c r="H22" s="11" t="n">
        <v>35</v>
      </c>
      <c r="I22" s="18" t="n">
        <v>10</v>
      </c>
      <c r="J22" s="18" t="n">
        <v>10</v>
      </c>
      <c r="K22" s="18" t="n">
        <v>10</v>
      </c>
    </row>
    <row r="23" customFormat="false" ht="15" hidden="false" customHeight="false" outlineLevel="0" collapsed="false">
      <c r="C23" s="14" t="n">
        <v>223001</v>
      </c>
      <c r="D23" s="19" t="s">
        <v>28</v>
      </c>
      <c r="E23" s="19"/>
      <c r="F23" s="20"/>
      <c r="G23" s="20"/>
      <c r="H23" s="11" t="n">
        <v>400</v>
      </c>
      <c r="I23" s="18" t="n">
        <v>0</v>
      </c>
      <c r="J23" s="18" t="n">
        <v>0</v>
      </c>
      <c r="K23" s="18" t="n">
        <v>0</v>
      </c>
    </row>
    <row r="24" customFormat="false" ht="15" hidden="false" customHeight="false" outlineLevel="0" collapsed="false">
      <c r="C24" s="14" t="s">
        <v>29</v>
      </c>
      <c r="D24" s="19" t="s">
        <v>30</v>
      </c>
      <c r="E24" s="19" t="n">
        <v>27.65</v>
      </c>
      <c r="F24" s="20" t="n">
        <v>0</v>
      </c>
      <c r="G24" s="20"/>
      <c r="H24" s="11" t="n">
        <v>40</v>
      </c>
      <c r="I24" s="18" t="n">
        <v>7</v>
      </c>
      <c r="J24" s="18" t="n">
        <v>7</v>
      </c>
      <c r="K24" s="18" t="n">
        <v>7</v>
      </c>
    </row>
    <row r="25" customFormat="false" ht="15" hidden="false" customHeight="false" outlineLevel="0" collapsed="false">
      <c r="C25" s="14" t="s">
        <v>31</v>
      </c>
      <c r="D25" s="19" t="s">
        <v>32</v>
      </c>
      <c r="E25" s="19" t="n">
        <v>69.3</v>
      </c>
      <c r="F25" s="20" t="n">
        <v>1015</v>
      </c>
      <c r="G25" s="20" t="n">
        <v>308</v>
      </c>
      <c r="H25" s="11" t="n">
        <v>1200</v>
      </c>
      <c r="I25" s="18" t="n">
        <v>100</v>
      </c>
      <c r="J25" s="18" t="n">
        <v>100</v>
      </c>
      <c r="K25" s="18" t="n">
        <v>100</v>
      </c>
    </row>
    <row r="26" customFormat="false" ht="15" hidden="false" customHeight="false" outlineLevel="0" collapsed="false">
      <c r="C26" s="14" t="s">
        <v>33</v>
      </c>
      <c r="D26" s="19" t="s">
        <v>34</v>
      </c>
      <c r="E26" s="19" t="n">
        <v>351.5</v>
      </c>
      <c r="F26" s="20" t="n">
        <v>177</v>
      </c>
      <c r="G26" s="20" t="n">
        <v>150</v>
      </c>
      <c r="H26" s="11" t="n">
        <v>120</v>
      </c>
      <c r="I26" s="18" t="n">
        <v>100</v>
      </c>
      <c r="J26" s="18" t="n">
        <v>100</v>
      </c>
      <c r="K26" s="18" t="n">
        <v>100</v>
      </c>
    </row>
    <row r="27" customFormat="false" ht="15" hidden="false" customHeight="false" outlineLevel="0" collapsed="false">
      <c r="C27" s="14" t="s">
        <v>35</v>
      </c>
      <c r="D27" s="19" t="s">
        <v>36</v>
      </c>
      <c r="E27" s="19" t="n">
        <v>7593.42</v>
      </c>
      <c r="F27" s="20" t="n">
        <v>8666.42</v>
      </c>
      <c r="G27" s="20" t="n">
        <v>8200</v>
      </c>
      <c r="H27" s="11" t="n">
        <v>8600</v>
      </c>
      <c r="I27" s="18" t="n">
        <v>8200</v>
      </c>
      <c r="J27" s="18" t="n">
        <v>8200</v>
      </c>
      <c r="K27" s="18" t="n">
        <v>8200</v>
      </c>
    </row>
    <row r="28" customFormat="false" ht="15" hidden="false" customHeight="false" outlineLevel="0" collapsed="false">
      <c r="C28" s="14" t="n">
        <v>223002</v>
      </c>
      <c r="D28" s="19" t="s">
        <v>37</v>
      </c>
      <c r="E28" s="19" t="n">
        <v>832</v>
      </c>
      <c r="F28" s="20" t="n">
        <v>896</v>
      </c>
      <c r="G28" s="20" t="n">
        <v>900</v>
      </c>
      <c r="H28" s="11" t="n">
        <v>900</v>
      </c>
      <c r="I28" s="18" t="n">
        <v>800</v>
      </c>
      <c r="J28" s="18" t="n">
        <v>800</v>
      </c>
      <c r="K28" s="18" t="n">
        <v>800</v>
      </c>
    </row>
    <row r="29" customFormat="false" ht="15" hidden="false" customHeight="true" outlineLevel="0" collapsed="false">
      <c r="C29" s="14" t="n">
        <v>223003</v>
      </c>
      <c r="D29" s="19" t="s">
        <v>38</v>
      </c>
      <c r="E29" s="19" t="n">
        <v>974.3</v>
      </c>
      <c r="F29" s="20" t="n">
        <v>759.24</v>
      </c>
      <c r="G29" s="20" t="n">
        <v>800</v>
      </c>
      <c r="H29" s="11" t="n">
        <v>700</v>
      </c>
      <c r="I29" s="18" t="n">
        <v>700</v>
      </c>
      <c r="J29" s="18" t="n">
        <v>700</v>
      </c>
      <c r="K29" s="18" t="n">
        <v>700</v>
      </c>
    </row>
    <row r="30" customFormat="false" ht="15" hidden="false" customHeight="false" outlineLevel="0" collapsed="false">
      <c r="C30" s="28" t="n">
        <v>242</v>
      </c>
      <c r="D30" s="19" t="s">
        <v>39</v>
      </c>
      <c r="E30" s="19" t="n">
        <v>42.46</v>
      </c>
      <c r="F30" s="20" t="n">
        <v>17.58</v>
      </c>
      <c r="G30" s="20" t="n">
        <v>20</v>
      </c>
      <c r="H30" s="11" t="n">
        <v>20</v>
      </c>
      <c r="I30" s="18" t="n">
        <v>15</v>
      </c>
      <c r="J30" s="18" t="n">
        <v>15</v>
      </c>
      <c r="K30" s="18" t="n">
        <v>15</v>
      </c>
    </row>
    <row r="31" customFormat="false" ht="15" hidden="false" customHeight="false" outlineLevel="0" collapsed="false">
      <c r="C31" s="28" t="n">
        <v>292012</v>
      </c>
      <c r="D31" s="19" t="s">
        <v>40</v>
      </c>
      <c r="E31" s="19" t="n">
        <v>3.89</v>
      </c>
      <c r="F31" s="20"/>
      <c r="G31" s="20"/>
      <c r="H31" s="11"/>
      <c r="I31" s="18"/>
      <c r="J31" s="18"/>
      <c r="K31" s="18"/>
    </row>
    <row r="32" customFormat="false" ht="15" hidden="false" customHeight="false" outlineLevel="0" collapsed="false">
      <c r="C32" s="14" t="n">
        <v>292027</v>
      </c>
      <c r="D32" s="19" t="s">
        <v>41</v>
      </c>
      <c r="E32" s="19" t="n">
        <v>2</v>
      </c>
      <c r="F32" s="20" t="n">
        <v>1</v>
      </c>
      <c r="G32" s="20"/>
      <c r="H32" s="11" t="n">
        <v>0</v>
      </c>
      <c r="I32" s="18" t="n">
        <v>0</v>
      </c>
      <c r="J32" s="18" t="n">
        <v>0</v>
      </c>
      <c r="K32" s="18" t="n">
        <v>0</v>
      </c>
    </row>
    <row r="33" customFormat="false" ht="15" hidden="false" customHeight="true" outlineLevel="0" collapsed="false">
      <c r="C33" s="4" t="s">
        <v>42</v>
      </c>
      <c r="D33" s="4"/>
      <c r="E33" s="29"/>
      <c r="F33" s="11"/>
      <c r="G33" s="11"/>
      <c r="H33" s="11"/>
      <c r="I33" s="18"/>
      <c r="J33" s="18"/>
      <c r="K33" s="18"/>
    </row>
    <row r="34" customFormat="false" ht="15" hidden="false" customHeight="false" outlineLevel="0" collapsed="false">
      <c r="C34" s="14" t="s">
        <v>43</v>
      </c>
      <c r="D34" s="30" t="s">
        <v>44</v>
      </c>
      <c r="E34" s="30"/>
      <c r="F34" s="20" t="n">
        <v>1349</v>
      </c>
      <c r="G34" s="20"/>
      <c r="H34" s="11"/>
      <c r="I34" s="18"/>
      <c r="J34" s="18"/>
      <c r="K34" s="18"/>
    </row>
    <row r="35" customFormat="false" ht="15" hidden="false" customHeight="false" outlineLevel="0" collapsed="false">
      <c r="C35" s="14" t="n">
        <v>312001</v>
      </c>
      <c r="D35" s="30" t="s">
        <v>45</v>
      </c>
      <c r="E35" s="30"/>
      <c r="F35" s="20" t="n">
        <v>1120</v>
      </c>
      <c r="G35" s="20"/>
      <c r="H35" s="11" t="n">
        <v>2300</v>
      </c>
      <c r="I35" s="18"/>
      <c r="J35" s="18"/>
      <c r="K35" s="18"/>
    </row>
    <row r="36" customFormat="false" ht="15" hidden="false" customHeight="false" outlineLevel="0" collapsed="false">
      <c r="C36" s="14" t="s">
        <v>46</v>
      </c>
      <c r="D36" s="30" t="s">
        <v>47</v>
      </c>
      <c r="E36" s="30"/>
      <c r="F36" s="20" t="n">
        <v>696</v>
      </c>
      <c r="G36" s="20" t="n">
        <v>696</v>
      </c>
      <c r="H36" s="11" t="n">
        <v>760</v>
      </c>
      <c r="I36" s="18"/>
      <c r="J36" s="18"/>
      <c r="K36" s="18"/>
    </row>
    <row r="37" customFormat="false" ht="15" hidden="false" customHeight="false" outlineLevel="0" collapsed="false">
      <c r="C37" s="14" t="n">
        <v>312012</v>
      </c>
      <c r="D37" s="30" t="s">
        <v>48</v>
      </c>
      <c r="E37" s="30"/>
      <c r="F37" s="20" t="n">
        <v>140.58</v>
      </c>
      <c r="G37" s="20" t="n">
        <v>140</v>
      </c>
      <c r="H37" s="11" t="n">
        <v>137.94</v>
      </c>
      <c r="I37" s="18"/>
      <c r="J37" s="18"/>
      <c r="K37" s="18"/>
    </row>
    <row r="38" customFormat="false" ht="15" hidden="false" customHeight="false" outlineLevel="0" collapsed="false">
      <c r="C38" s="14" t="s">
        <v>49</v>
      </c>
      <c r="D38" s="30" t="s">
        <v>50</v>
      </c>
      <c r="E38" s="30"/>
      <c r="F38" s="20" t="n">
        <v>396.18</v>
      </c>
      <c r="G38" s="20"/>
      <c r="H38" s="11" t="n">
        <v>445.97</v>
      </c>
      <c r="I38" s="18"/>
      <c r="J38" s="18"/>
      <c r="K38" s="18"/>
    </row>
    <row r="39" customFormat="false" ht="15" hidden="false" customHeight="false" outlineLevel="0" collapsed="false">
      <c r="C39" s="14" t="s">
        <v>51</v>
      </c>
      <c r="D39" s="30" t="s">
        <v>52</v>
      </c>
      <c r="E39" s="30"/>
      <c r="F39" s="20" t="n">
        <v>44.7</v>
      </c>
      <c r="G39" s="20"/>
      <c r="H39" s="11"/>
      <c r="I39" s="18"/>
      <c r="J39" s="18"/>
      <c r="K39" s="18"/>
    </row>
    <row r="40" customFormat="false" ht="15" hidden="false" customHeight="false" outlineLevel="0" collapsed="false">
      <c r="C40" s="14" t="s">
        <v>53</v>
      </c>
      <c r="D40" s="30" t="s">
        <v>54</v>
      </c>
      <c r="E40" s="30"/>
      <c r="F40" s="20" t="n">
        <v>342.98</v>
      </c>
      <c r="G40" s="20"/>
      <c r="H40" s="11"/>
      <c r="I40" s="18"/>
      <c r="J40" s="18"/>
      <c r="K40" s="18"/>
    </row>
    <row r="41" customFormat="false" ht="15" hidden="false" customHeight="false" outlineLevel="0" collapsed="false">
      <c r="C41" s="14" t="n">
        <v>311</v>
      </c>
      <c r="D41" s="30" t="s">
        <v>55</v>
      </c>
      <c r="E41" s="30"/>
      <c r="F41" s="20"/>
      <c r="G41" s="20"/>
      <c r="H41" s="11" t="n">
        <v>5750</v>
      </c>
      <c r="I41" s="18"/>
      <c r="J41" s="18"/>
      <c r="K41" s="18"/>
    </row>
    <row r="42" customFormat="false" ht="15" hidden="false" customHeight="false" outlineLevel="0" collapsed="false">
      <c r="C42" s="14" t="n">
        <v>312</v>
      </c>
      <c r="D42" s="30"/>
      <c r="E42" s="30" t="n">
        <v>1917.69</v>
      </c>
      <c r="F42" s="20"/>
      <c r="G42" s="20"/>
      <c r="H42" s="11"/>
      <c r="I42" s="18"/>
      <c r="J42" s="18"/>
      <c r="K42" s="18"/>
    </row>
    <row r="43" customFormat="false" ht="15" hidden="false" customHeight="false" outlineLevel="0" collapsed="false">
      <c r="C43" s="31" t="s">
        <v>56</v>
      </c>
      <c r="D43" s="30"/>
      <c r="E43" s="30"/>
      <c r="F43" s="20"/>
      <c r="G43" s="20"/>
      <c r="H43" s="11"/>
      <c r="I43" s="18"/>
      <c r="J43" s="18"/>
      <c r="K43" s="18"/>
    </row>
    <row r="44" customFormat="false" ht="15" hidden="false" customHeight="false" outlineLevel="0" collapsed="false">
      <c r="C44" s="14" t="n">
        <v>223001</v>
      </c>
      <c r="D44" s="30" t="s">
        <v>57</v>
      </c>
      <c r="E44" s="30" t="n">
        <v>2573</v>
      </c>
      <c r="F44" s="20" t="n">
        <v>139310</v>
      </c>
      <c r="G44" s="20"/>
      <c r="H44" s="11" t="n">
        <v>4980</v>
      </c>
      <c r="I44" s="18"/>
      <c r="J44" s="18"/>
      <c r="K44" s="18"/>
    </row>
    <row r="45" customFormat="false" ht="15" hidden="false" customHeight="false" outlineLevel="0" collapsed="false">
      <c r="C45" s="14" t="n">
        <v>321</v>
      </c>
      <c r="D45" s="30" t="s">
        <v>58</v>
      </c>
      <c r="E45" s="30" t="n">
        <v>1000</v>
      </c>
      <c r="F45" s="20" t="n">
        <v>1000</v>
      </c>
      <c r="G45" s="20"/>
      <c r="H45" s="11"/>
      <c r="I45" s="18"/>
      <c r="J45" s="18"/>
      <c r="K45" s="18"/>
    </row>
    <row r="46" customFormat="false" ht="15" hidden="false" customHeight="false" outlineLevel="0" collapsed="false">
      <c r="C46" s="31" t="s">
        <v>59</v>
      </c>
      <c r="D46" s="32"/>
      <c r="E46" s="32"/>
      <c r="F46" s="20"/>
      <c r="G46" s="20"/>
      <c r="H46" s="11"/>
      <c r="I46" s="18"/>
      <c r="J46" s="18"/>
      <c r="K46" s="18"/>
    </row>
    <row r="47" customFormat="false" ht="15" hidden="false" customHeight="false" outlineLevel="0" collapsed="false">
      <c r="C47" s="28" t="s">
        <v>60</v>
      </c>
      <c r="D47" s="30" t="s">
        <v>38</v>
      </c>
      <c r="E47" s="30" t="n">
        <v>3472.24</v>
      </c>
      <c r="F47" s="20" t="n">
        <v>3592.44</v>
      </c>
      <c r="G47" s="20"/>
      <c r="H47" s="11" t="n">
        <v>2600</v>
      </c>
      <c r="I47" s="18"/>
      <c r="J47" s="18"/>
      <c r="K47" s="18"/>
    </row>
    <row r="48" customFormat="false" ht="15" hidden="false" customHeight="false" outlineLevel="0" collapsed="false">
      <c r="C48" s="14" t="n">
        <v>292027</v>
      </c>
      <c r="D48" s="30" t="s">
        <v>61</v>
      </c>
      <c r="E48" s="30"/>
      <c r="F48" s="20" t="n">
        <v>286.48</v>
      </c>
      <c r="G48" s="20"/>
      <c r="H48" s="11" t="n">
        <v>250</v>
      </c>
      <c r="I48" s="18"/>
      <c r="J48" s="18"/>
      <c r="K48" s="18"/>
    </row>
    <row r="49" customFormat="false" ht="15" hidden="false" customHeight="false" outlineLevel="0" collapsed="false">
      <c r="C49" s="14" t="n">
        <v>454001</v>
      </c>
      <c r="D49" s="30" t="s">
        <v>62</v>
      </c>
      <c r="E49" s="30"/>
      <c r="F49" s="20"/>
      <c r="G49" s="20" t="n">
        <v>47800</v>
      </c>
      <c r="H49" s="11" t="n">
        <v>150000</v>
      </c>
      <c r="I49" s="18" t="n">
        <v>7200</v>
      </c>
      <c r="J49" s="18"/>
      <c r="K49" s="18"/>
    </row>
    <row r="50" customFormat="false" ht="15" hidden="false" customHeight="false" outlineLevel="0" collapsed="false">
      <c r="C50" s="14"/>
      <c r="D50" s="30"/>
      <c r="E50" s="30"/>
      <c r="F50" s="20"/>
      <c r="G50" s="20"/>
      <c r="H50" s="11"/>
      <c r="I50" s="18"/>
      <c r="J50" s="18"/>
      <c r="K50" s="18"/>
    </row>
    <row r="51" customFormat="false" ht="15" hidden="false" customHeight="false" outlineLevel="0" collapsed="false">
      <c r="C51" s="33"/>
      <c r="D51" s="30"/>
      <c r="E51" s="30"/>
      <c r="F51" s="20"/>
      <c r="G51" s="20"/>
      <c r="H51" s="11"/>
      <c r="I51" s="18"/>
      <c r="J51" s="18"/>
      <c r="K51" s="18"/>
    </row>
    <row r="52" customFormat="false" ht="15" hidden="false" customHeight="false" outlineLevel="0" collapsed="false">
      <c r="C52" s="33"/>
      <c r="D52" s="34" t="s">
        <v>63</v>
      </c>
      <c r="E52" s="34" t="n">
        <f aca="false">SUM(E6:E49)</f>
        <v>177162.41</v>
      </c>
      <c r="F52" s="35" t="n">
        <f aca="false">SUM(F6:F51)</f>
        <v>323519.94</v>
      </c>
      <c r="G52" s="35" t="n">
        <f aca="false">SUM(G6:G49)</f>
        <v>223855</v>
      </c>
      <c r="H52" s="36" t="n">
        <f aca="false">SUM(H6:H51)</f>
        <v>342617.76</v>
      </c>
      <c r="I52" s="37" t="n">
        <v>184487</v>
      </c>
      <c r="J52" s="37" t="n">
        <v>177287</v>
      </c>
      <c r="K52" s="37" t="n">
        <v>177287</v>
      </c>
    </row>
    <row r="53" customFormat="false" ht="15" hidden="false" customHeight="false" outlineLevel="0" collapsed="false">
      <c r="C53" s="33"/>
      <c r="D53" s="38" t="s">
        <v>64</v>
      </c>
      <c r="E53" s="39" t="n">
        <v>170117.27</v>
      </c>
      <c r="F53" s="39" t="n">
        <v>179331.02</v>
      </c>
      <c r="G53" s="39" t="n">
        <v>176055</v>
      </c>
      <c r="H53" s="40" t="n">
        <v>184787.76</v>
      </c>
      <c r="I53" s="41" t="n">
        <v>177287</v>
      </c>
      <c r="J53" s="41" t="n">
        <v>177287</v>
      </c>
      <c r="K53" s="41" t="n">
        <v>177287</v>
      </c>
    </row>
    <row r="54" customFormat="false" ht="15" hidden="false" customHeight="false" outlineLevel="0" collapsed="false">
      <c r="C54" s="42"/>
      <c r="D54" s="43" t="s">
        <v>59</v>
      </c>
      <c r="E54" s="44" t="n">
        <v>3472.24</v>
      </c>
      <c r="F54" s="45" t="n">
        <v>3878.92</v>
      </c>
      <c r="G54" s="45" t="n">
        <v>47800</v>
      </c>
      <c r="H54" s="46" t="n">
        <v>152850</v>
      </c>
      <c r="I54" s="47" t="n">
        <v>7200</v>
      </c>
      <c r="J54" s="48"/>
      <c r="K54" s="48"/>
    </row>
    <row r="55" customFormat="false" ht="15" hidden="false" customHeight="false" outlineLevel="0" collapsed="false">
      <c r="C55" s="33"/>
      <c r="D55" s="49" t="s">
        <v>56</v>
      </c>
      <c r="E55" s="50" t="n">
        <v>3573</v>
      </c>
      <c r="F55" s="50" t="n">
        <v>140310</v>
      </c>
      <c r="G55" s="30"/>
      <c r="H55" s="51" t="n">
        <v>4980</v>
      </c>
      <c r="I55" s="12"/>
      <c r="J55" s="12"/>
      <c r="K55" s="12"/>
    </row>
    <row r="56" customFormat="false" ht="15" hidden="false" customHeight="true" outlineLevel="0" collapsed="false">
      <c r="C56" s="33"/>
      <c r="D56" s="52"/>
      <c r="E56" s="52"/>
      <c r="F56" s="52"/>
      <c r="G56" s="52"/>
      <c r="H56" s="53"/>
      <c r="I56" s="54"/>
      <c r="J56" s="54"/>
      <c r="K56" s="54"/>
    </row>
    <row r="57" customFormat="false" ht="15" hidden="false" customHeight="true" outlineLevel="0" collapsed="false">
      <c r="C57" s="55"/>
      <c r="D57" s="2"/>
      <c r="E57" s="2"/>
      <c r="F57" s="2"/>
      <c r="G57" s="2"/>
      <c r="H57" s="2"/>
      <c r="I57" s="56"/>
      <c r="J57" s="56"/>
      <c r="K57" s="56"/>
    </row>
    <row r="58" customFormat="false" ht="19.5" hidden="false" customHeight="true" outlineLevel="0" collapsed="false">
      <c r="C58" s="2" t="s">
        <v>0</v>
      </c>
      <c r="D58" s="2"/>
      <c r="E58" s="2"/>
      <c r="F58" s="2"/>
      <c r="G58" s="2"/>
      <c r="H58" s="2"/>
      <c r="I58" s="2"/>
      <c r="J58" s="2"/>
      <c r="K58" s="2"/>
    </row>
    <row r="59" customFormat="false" ht="19.5" hidden="false" customHeight="true" outlineLevel="0" collapsed="false">
      <c r="C59" s="2" t="s">
        <v>65</v>
      </c>
      <c r="D59" s="2"/>
      <c r="E59" s="2"/>
      <c r="F59" s="2"/>
      <c r="G59" s="2"/>
      <c r="H59" s="2"/>
      <c r="I59" s="2"/>
      <c r="J59" s="2"/>
      <c r="K59" s="2"/>
    </row>
    <row r="60" customFormat="false" ht="15" hidden="false" customHeight="false" outlineLevel="0" collapsed="false">
      <c r="C60" s="57" t="s">
        <v>66</v>
      </c>
      <c r="D60" s="57"/>
      <c r="E60" s="58" t="n">
        <v>2012</v>
      </c>
      <c r="F60" s="6" t="n">
        <v>2013</v>
      </c>
      <c r="G60" s="6" t="n">
        <v>2014</v>
      </c>
      <c r="H60" s="6" t="n">
        <v>2014</v>
      </c>
      <c r="I60" s="6" t="n">
        <v>2015</v>
      </c>
      <c r="J60" s="6" t="n">
        <v>2016</v>
      </c>
      <c r="K60" s="6" t="n">
        <v>2017</v>
      </c>
    </row>
    <row r="61" customFormat="false" ht="15" hidden="false" customHeight="false" outlineLevel="0" collapsed="false">
      <c r="C61" s="7"/>
      <c r="D61" s="7"/>
      <c r="E61" s="58" t="s">
        <v>3</v>
      </c>
      <c r="F61" s="8" t="s">
        <v>3</v>
      </c>
      <c r="G61" s="8" t="s">
        <v>4</v>
      </c>
      <c r="H61" s="8" t="s">
        <v>5</v>
      </c>
      <c r="I61" s="8" t="s">
        <v>4</v>
      </c>
      <c r="J61" s="8" t="s">
        <v>4</v>
      </c>
      <c r="K61" s="8" t="s">
        <v>4</v>
      </c>
    </row>
    <row r="62" customFormat="false" ht="15" hidden="false" customHeight="true" outlineLevel="0" collapsed="false">
      <c r="C62" s="4" t="s">
        <v>67</v>
      </c>
      <c r="D62" s="4"/>
      <c r="E62" s="58"/>
      <c r="F62" s="59"/>
      <c r="G62" s="59"/>
      <c r="H62" s="59"/>
      <c r="I62" s="60"/>
      <c r="J62" s="60"/>
      <c r="K62" s="60"/>
    </row>
    <row r="63" customFormat="false" ht="15" hidden="false" customHeight="true" outlineLevel="0" collapsed="false">
      <c r="C63" s="28" t="n">
        <v>611</v>
      </c>
      <c r="D63" s="19" t="s">
        <v>68</v>
      </c>
      <c r="E63" s="19" t="n">
        <v>28866.1</v>
      </c>
      <c r="F63" s="20" t="n">
        <v>22310.29</v>
      </c>
      <c r="G63" s="20" t="n">
        <v>29555</v>
      </c>
      <c r="H63" s="11" t="n">
        <v>24700</v>
      </c>
      <c r="I63" s="18" t="n">
        <v>28200</v>
      </c>
      <c r="J63" s="18" t="n">
        <v>28200</v>
      </c>
      <c r="K63" s="18" t="n">
        <v>28200</v>
      </c>
    </row>
    <row r="64" customFormat="false" ht="15" hidden="false" customHeight="true" outlineLevel="0" collapsed="false">
      <c r="C64" s="14" t="n">
        <v>612001</v>
      </c>
      <c r="D64" s="19" t="s">
        <v>69</v>
      </c>
      <c r="E64" s="19" t="n">
        <v>4283.22</v>
      </c>
      <c r="F64" s="20" t="n">
        <v>3487.95</v>
      </c>
      <c r="G64" s="20" t="n">
        <v>4500</v>
      </c>
      <c r="H64" s="11" t="n">
        <v>2900</v>
      </c>
      <c r="I64" s="18" t="n">
        <v>3600</v>
      </c>
      <c r="J64" s="18" t="n">
        <v>3600</v>
      </c>
      <c r="K64" s="18" t="n">
        <v>3600</v>
      </c>
    </row>
    <row r="65" customFormat="false" ht="15" hidden="false" customHeight="false" outlineLevel="0" collapsed="false">
      <c r="C65" s="28" t="n">
        <v>614</v>
      </c>
      <c r="D65" s="30" t="s">
        <v>70</v>
      </c>
      <c r="E65" s="30" t="n">
        <v>1592</v>
      </c>
      <c r="F65" s="20" t="n">
        <v>1167</v>
      </c>
      <c r="G65" s="20" t="n">
        <v>2000</v>
      </c>
      <c r="H65" s="11" t="n">
        <v>1410</v>
      </c>
      <c r="I65" s="18" t="n">
        <v>1500</v>
      </c>
      <c r="J65" s="18" t="n">
        <v>1500</v>
      </c>
      <c r="K65" s="18" t="n">
        <v>1500</v>
      </c>
    </row>
    <row r="66" customFormat="false" ht="15" hidden="false" customHeight="false" outlineLevel="0" collapsed="false">
      <c r="C66" s="28" t="n">
        <v>614</v>
      </c>
      <c r="D66" s="30" t="s">
        <v>71</v>
      </c>
      <c r="E66" s="30" t="n">
        <v>50</v>
      </c>
      <c r="F66" s="20"/>
      <c r="G66" s="20"/>
      <c r="H66" s="11"/>
      <c r="I66" s="18"/>
      <c r="J66" s="18"/>
      <c r="K66" s="18"/>
    </row>
    <row r="67" customFormat="false" ht="15" hidden="false" customHeight="false" outlineLevel="0" collapsed="false">
      <c r="C67" s="28" t="n">
        <v>621</v>
      </c>
      <c r="D67" s="30" t="s">
        <v>72</v>
      </c>
      <c r="E67" s="30" t="n">
        <v>38.48</v>
      </c>
      <c r="F67" s="20" t="n">
        <v>59.16</v>
      </c>
      <c r="G67" s="20"/>
      <c r="H67" s="11" t="n">
        <v>70</v>
      </c>
      <c r="I67" s="18"/>
      <c r="J67" s="18"/>
      <c r="K67" s="18"/>
    </row>
    <row r="68" customFormat="false" ht="15" hidden="false" customHeight="false" outlineLevel="0" collapsed="false">
      <c r="C68" s="28" t="n">
        <v>621</v>
      </c>
      <c r="D68" s="30" t="s">
        <v>73</v>
      </c>
      <c r="E68" s="30" t="n">
        <v>3711.38</v>
      </c>
      <c r="F68" s="20" t="n">
        <v>2925.16</v>
      </c>
      <c r="G68" s="20" t="n">
        <v>3781</v>
      </c>
      <c r="H68" s="11" t="n">
        <v>2200</v>
      </c>
      <c r="I68" s="18" t="n">
        <v>3450</v>
      </c>
      <c r="J68" s="18" t="n">
        <v>3450</v>
      </c>
      <c r="K68" s="18" t="n">
        <v>3450</v>
      </c>
    </row>
    <row r="69" customFormat="false" ht="15" hidden="false" customHeight="false" outlineLevel="0" collapsed="false">
      <c r="C69" s="14" t="n">
        <v>625001</v>
      </c>
      <c r="D69" s="30" t="s">
        <v>74</v>
      </c>
      <c r="E69" s="30" t="n">
        <v>440.65</v>
      </c>
      <c r="F69" s="20" t="n">
        <v>379.46</v>
      </c>
      <c r="G69" s="20" t="n">
        <v>532</v>
      </c>
      <c r="H69" s="11" t="n">
        <v>420</v>
      </c>
      <c r="I69" s="18" t="n">
        <v>483</v>
      </c>
      <c r="J69" s="18" t="n">
        <v>483</v>
      </c>
      <c r="K69" s="18" t="n">
        <v>483</v>
      </c>
    </row>
    <row r="70" customFormat="false" ht="15" hidden="false" customHeight="false" outlineLevel="0" collapsed="false">
      <c r="C70" s="14" t="n">
        <v>625001</v>
      </c>
      <c r="D70" s="30" t="s">
        <v>75</v>
      </c>
      <c r="E70" s="30" t="n">
        <v>0.7</v>
      </c>
      <c r="F70" s="20"/>
      <c r="G70" s="20"/>
      <c r="H70" s="11"/>
      <c r="I70" s="18"/>
      <c r="J70" s="18"/>
      <c r="K70" s="18"/>
    </row>
    <row r="71" customFormat="false" ht="15" hidden="false" customHeight="false" outlineLevel="0" collapsed="false">
      <c r="C71" s="14" t="n">
        <v>625002</v>
      </c>
      <c r="D71" s="30" t="s">
        <v>76</v>
      </c>
      <c r="E71" s="30" t="n">
        <v>12.2</v>
      </c>
      <c r="F71" s="20" t="n">
        <v>16.38</v>
      </c>
      <c r="G71" s="20"/>
      <c r="H71" s="11" t="n">
        <v>50</v>
      </c>
      <c r="I71" s="18"/>
      <c r="J71" s="18"/>
      <c r="K71" s="18"/>
    </row>
    <row r="72" customFormat="false" ht="15" hidden="false" customHeight="false" outlineLevel="0" collapsed="false">
      <c r="C72" s="14" t="n">
        <v>625002</v>
      </c>
      <c r="D72" s="30" t="s">
        <v>77</v>
      </c>
      <c r="E72" s="30" t="n">
        <v>5219.49</v>
      </c>
      <c r="F72" s="20" t="n">
        <v>3902.38</v>
      </c>
      <c r="G72" s="20" t="n">
        <v>5173</v>
      </c>
      <c r="H72" s="11" t="n">
        <v>4200</v>
      </c>
      <c r="I72" s="18" t="n">
        <v>4830</v>
      </c>
      <c r="J72" s="18" t="n">
        <v>4830</v>
      </c>
      <c r="K72" s="18" t="n">
        <v>4830</v>
      </c>
    </row>
    <row r="73" customFormat="false" ht="15" hidden="false" customHeight="false" outlineLevel="0" collapsed="false">
      <c r="C73" s="14" t="n">
        <v>625003</v>
      </c>
      <c r="D73" s="30" t="s">
        <v>78</v>
      </c>
      <c r="E73" s="30" t="n">
        <v>1.08</v>
      </c>
      <c r="F73" s="20" t="n">
        <v>0.93</v>
      </c>
      <c r="G73" s="20"/>
      <c r="H73" s="11" t="n">
        <v>2</v>
      </c>
      <c r="I73" s="18"/>
      <c r="J73" s="18"/>
      <c r="K73" s="18"/>
    </row>
    <row r="74" customFormat="false" ht="15" hidden="false" customHeight="false" outlineLevel="0" collapsed="false">
      <c r="C74" s="14" t="n">
        <v>625003</v>
      </c>
      <c r="D74" s="30" t="s">
        <v>79</v>
      </c>
      <c r="E74" s="30" t="n">
        <v>304.27</v>
      </c>
      <c r="F74" s="20" t="n">
        <v>222.58</v>
      </c>
      <c r="G74" s="20" t="n">
        <v>309</v>
      </c>
      <c r="H74" s="11" t="n">
        <v>245</v>
      </c>
      <c r="I74" s="18" t="n">
        <v>276</v>
      </c>
      <c r="J74" s="18" t="n">
        <v>276</v>
      </c>
      <c r="K74" s="18" t="n">
        <v>276</v>
      </c>
    </row>
    <row r="75" customFormat="false" ht="15" hidden="false" customHeight="false" outlineLevel="0" collapsed="false">
      <c r="C75" s="14" t="n">
        <v>625004</v>
      </c>
      <c r="D75" s="30" t="s">
        <v>80</v>
      </c>
      <c r="E75" s="30"/>
      <c r="F75" s="20" t="n">
        <v>3.51</v>
      </c>
      <c r="G75" s="20"/>
      <c r="H75" s="11" t="n">
        <v>7</v>
      </c>
      <c r="I75" s="18"/>
      <c r="J75" s="18"/>
      <c r="K75" s="18"/>
    </row>
    <row r="76" customFormat="false" ht="15" hidden="false" customHeight="false" outlineLevel="0" collapsed="false">
      <c r="C76" s="14" t="n">
        <v>625004</v>
      </c>
      <c r="D76" s="30" t="s">
        <v>81</v>
      </c>
      <c r="E76" s="30" t="n">
        <v>687.02</v>
      </c>
      <c r="F76" s="20" t="n">
        <v>833.91</v>
      </c>
      <c r="G76" s="20" t="n">
        <v>1125</v>
      </c>
      <c r="H76" s="11" t="n">
        <v>900</v>
      </c>
      <c r="I76" s="18" t="n">
        <v>1035</v>
      </c>
      <c r="J76" s="18" t="n">
        <v>1035</v>
      </c>
      <c r="K76" s="18" t="n">
        <v>1035</v>
      </c>
    </row>
    <row r="77" customFormat="false" ht="15" hidden="false" customHeight="false" outlineLevel="0" collapsed="false">
      <c r="C77" s="14" t="n">
        <v>625005</v>
      </c>
      <c r="D77" s="30" t="s">
        <v>82</v>
      </c>
      <c r="E77" s="30" t="n">
        <v>225.29</v>
      </c>
      <c r="F77" s="20" t="n">
        <v>271.08</v>
      </c>
      <c r="G77" s="20" t="n">
        <v>378</v>
      </c>
      <c r="H77" s="11" t="n">
        <v>140</v>
      </c>
      <c r="I77" s="18" t="n">
        <v>345</v>
      </c>
      <c r="J77" s="18" t="n">
        <v>345</v>
      </c>
      <c r="K77" s="18" t="n">
        <v>345</v>
      </c>
    </row>
    <row r="78" customFormat="false" ht="15" hidden="false" customHeight="false" outlineLevel="0" collapsed="false">
      <c r="C78" s="14" t="n">
        <v>625007</v>
      </c>
      <c r="D78" s="30" t="s">
        <v>83</v>
      </c>
      <c r="E78" s="30" t="n">
        <v>1.76</v>
      </c>
      <c r="F78" s="20" t="n">
        <v>5.55</v>
      </c>
      <c r="G78" s="20"/>
      <c r="H78" s="11" t="n">
        <v>10</v>
      </c>
      <c r="I78" s="18"/>
      <c r="J78" s="18"/>
      <c r="K78" s="18"/>
    </row>
    <row r="79" customFormat="false" ht="15" hidden="false" customHeight="false" outlineLevel="0" collapsed="false">
      <c r="C79" s="14" t="n">
        <v>625007</v>
      </c>
      <c r="D79" s="30" t="s">
        <v>84</v>
      </c>
      <c r="E79" s="30" t="n">
        <v>1770.55</v>
      </c>
      <c r="F79" s="20" t="n">
        <v>1323.74</v>
      </c>
      <c r="G79" s="20" t="n">
        <v>1788</v>
      </c>
      <c r="H79" s="11" t="n">
        <v>1450</v>
      </c>
      <c r="I79" s="18" t="n">
        <v>1639</v>
      </c>
      <c r="J79" s="18" t="n">
        <v>1639</v>
      </c>
      <c r="K79" s="18" t="n">
        <v>1639</v>
      </c>
    </row>
    <row r="80" customFormat="false" ht="15" hidden="false" customHeight="false" outlineLevel="0" collapsed="false">
      <c r="C80" s="14" t="n">
        <v>627</v>
      </c>
      <c r="D80" s="30" t="s">
        <v>85</v>
      </c>
      <c r="E80" s="30" t="n">
        <v>673.96</v>
      </c>
      <c r="F80" s="20" t="n">
        <v>557.76</v>
      </c>
      <c r="G80" s="20" t="n">
        <v>600</v>
      </c>
      <c r="H80" s="11" t="n">
        <v>520</v>
      </c>
      <c r="I80" s="18" t="n">
        <v>558</v>
      </c>
      <c r="J80" s="18" t="n">
        <v>558</v>
      </c>
      <c r="K80" s="18" t="n">
        <v>558</v>
      </c>
    </row>
    <row r="81" customFormat="false" ht="15" hidden="false" customHeight="false" outlineLevel="0" collapsed="false">
      <c r="C81" s="14"/>
      <c r="D81" s="30"/>
      <c r="E81" s="30"/>
      <c r="F81" s="20"/>
      <c r="G81" s="20"/>
      <c r="H81" s="11"/>
      <c r="I81" s="18"/>
      <c r="J81" s="18"/>
      <c r="K81" s="18"/>
    </row>
    <row r="82" customFormat="false" ht="15" hidden="false" customHeight="true" outlineLevel="0" collapsed="false">
      <c r="C82" s="12" t="s">
        <v>86</v>
      </c>
      <c r="D82" s="12"/>
      <c r="E82" s="58"/>
      <c r="F82" s="20"/>
      <c r="G82" s="20"/>
      <c r="H82" s="11"/>
      <c r="I82" s="18"/>
      <c r="J82" s="18"/>
      <c r="K82" s="18"/>
    </row>
    <row r="83" customFormat="false" ht="15" hidden="false" customHeight="false" outlineLevel="0" collapsed="false">
      <c r="C83" s="61" t="n">
        <v>631001</v>
      </c>
      <c r="D83" s="58" t="s">
        <v>87</v>
      </c>
      <c r="E83" s="58" t="n">
        <v>51.3</v>
      </c>
      <c r="F83" s="20"/>
      <c r="G83" s="20"/>
      <c r="H83" s="11"/>
      <c r="I83" s="18"/>
      <c r="J83" s="18"/>
      <c r="K83" s="18"/>
    </row>
    <row r="84" customFormat="false" ht="15" hidden="false" customHeight="false" outlineLevel="0" collapsed="false">
      <c r="C84" s="61" t="n">
        <v>631001</v>
      </c>
      <c r="D84" s="58" t="s">
        <v>88</v>
      </c>
      <c r="E84" s="58" t="n">
        <v>49.5</v>
      </c>
      <c r="F84" s="20"/>
      <c r="G84" s="20" t="n">
        <v>340</v>
      </c>
      <c r="H84" s="11"/>
      <c r="I84" s="18"/>
      <c r="J84" s="18"/>
      <c r="K84" s="18"/>
    </row>
    <row r="85" customFormat="false" ht="15" hidden="false" customHeight="false" outlineLevel="0" collapsed="false">
      <c r="C85" s="61" t="n">
        <v>632001</v>
      </c>
      <c r="D85" s="58" t="s">
        <v>89</v>
      </c>
      <c r="E85" s="58" t="n">
        <v>17.71</v>
      </c>
      <c r="F85" s="20"/>
      <c r="G85" s="20"/>
      <c r="H85" s="11"/>
      <c r="I85" s="18"/>
      <c r="J85" s="18"/>
      <c r="K85" s="18"/>
    </row>
    <row r="86" customFormat="false" ht="15" hidden="false" customHeight="false" outlineLevel="0" collapsed="false">
      <c r="C86" s="14" t="n">
        <v>632001</v>
      </c>
      <c r="D86" s="30" t="s">
        <v>90</v>
      </c>
      <c r="E86" s="30" t="n">
        <v>759</v>
      </c>
      <c r="F86" s="20" t="n">
        <v>810.21</v>
      </c>
      <c r="G86" s="20" t="n">
        <v>1500</v>
      </c>
      <c r="H86" s="11" t="n">
        <v>2500</v>
      </c>
      <c r="I86" s="18" t="n">
        <v>2800</v>
      </c>
      <c r="J86" s="18" t="n">
        <v>2800</v>
      </c>
      <c r="K86" s="18" t="n">
        <v>2800</v>
      </c>
    </row>
    <row r="87" customFormat="false" ht="15" hidden="false" customHeight="false" outlineLevel="0" collapsed="false">
      <c r="C87" s="14" t="n">
        <v>632002</v>
      </c>
      <c r="D87" s="30" t="s">
        <v>91</v>
      </c>
      <c r="E87" s="30" t="n">
        <v>3345.91</v>
      </c>
      <c r="F87" s="20" t="n">
        <v>6515.48</v>
      </c>
      <c r="G87" s="20" t="n">
        <v>6000</v>
      </c>
      <c r="H87" s="11" t="n">
        <v>6000</v>
      </c>
      <c r="I87" s="18" t="n">
        <v>6500</v>
      </c>
      <c r="J87" s="18" t="n">
        <v>6500</v>
      </c>
      <c r="K87" s="18" t="n">
        <v>6500</v>
      </c>
    </row>
    <row r="88" customFormat="false" ht="15" hidden="false" customHeight="false" outlineLevel="0" collapsed="false">
      <c r="C88" s="14" t="n">
        <v>632003</v>
      </c>
      <c r="D88" s="30" t="s">
        <v>92</v>
      </c>
      <c r="E88" s="30" t="n">
        <v>13.2</v>
      </c>
      <c r="F88" s="20" t="n">
        <v>195.29</v>
      </c>
      <c r="G88" s="20" t="n">
        <v>140</v>
      </c>
      <c r="H88" s="11" t="n">
        <v>157</v>
      </c>
      <c r="I88" s="18"/>
      <c r="J88" s="18"/>
      <c r="K88" s="18"/>
    </row>
    <row r="89" customFormat="false" ht="15" hidden="false" customHeight="false" outlineLevel="0" collapsed="false">
      <c r="C89" s="14" t="n">
        <v>632003</v>
      </c>
      <c r="D89" s="30" t="s">
        <v>93</v>
      </c>
      <c r="E89" s="30" t="n">
        <v>1758.03</v>
      </c>
      <c r="F89" s="20" t="n">
        <v>1959.34</v>
      </c>
      <c r="G89" s="20" t="n">
        <v>2260</v>
      </c>
      <c r="H89" s="11" t="n">
        <v>2260</v>
      </c>
      <c r="I89" s="18" t="n">
        <v>2700</v>
      </c>
      <c r="J89" s="18" t="n">
        <v>2700</v>
      </c>
      <c r="K89" s="18" t="n">
        <v>2700</v>
      </c>
    </row>
    <row r="90" customFormat="false" ht="15" hidden="false" customHeight="false" outlineLevel="0" collapsed="false">
      <c r="C90" s="14" t="n">
        <v>633001</v>
      </c>
      <c r="D90" s="30" t="s">
        <v>94</v>
      </c>
      <c r="E90" s="30" t="n">
        <v>68</v>
      </c>
      <c r="F90" s="20" t="n">
        <v>253.43</v>
      </c>
      <c r="G90" s="20" t="n">
        <v>1029</v>
      </c>
      <c r="H90" s="11" t="n">
        <v>1800</v>
      </c>
      <c r="I90" s="18" t="n">
        <v>1000</v>
      </c>
      <c r="J90" s="18" t="n">
        <v>1000</v>
      </c>
      <c r="K90" s="18" t="n">
        <v>1000</v>
      </c>
    </row>
    <row r="91" customFormat="false" ht="15" hidden="false" customHeight="false" outlineLevel="0" collapsed="false">
      <c r="C91" s="14" t="n">
        <v>633002</v>
      </c>
      <c r="D91" s="30" t="s">
        <v>95</v>
      </c>
      <c r="E91" s="30"/>
      <c r="F91" s="20"/>
      <c r="G91" s="20" t="n">
        <v>200</v>
      </c>
      <c r="H91" s="11"/>
      <c r="I91" s="18" t="n">
        <v>700</v>
      </c>
      <c r="J91" s="18" t="n">
        <v>700</v>
      </c>
      <c r="K91" s="18" t="n">
        <v>700</v>
      </c>
    </row>
    <row r="92" customFormat="false" ht="15" hidden="false" customHeight="false" outlineLevel="0" collapsed="false">
      <c r="C92" s="14" t="n">
        <v>633004</v>
      </c>
      <c r="D92" s="30" t="s">
        <v>96</v>
      </c>
      <c r="E92" s="30" t="n">
        <v>119.99</v>
      </c>
      <c r="F92" s="20" t="n">
        <v>250.43</v>
      </c>
      <c r="G92" s="20" t="n">
        <v>200</v>
      </c>
      <c r="H92" s="11"/>
      <c r="I92" s="18" t="n">
        <v>500</v>
      </c>
      <c r="J92" s="18" t="n">
        <v>500</v>
      </c>
      <c r="K92" s="18" t="n">
        <v>500</v>
      </c>
    </row>
    <row r="93" customFormat="false" ht="15" hidden="false" customHeight="false" outlineLevel="0" collapsed="false">
      <c r="C93" s="14" t="n">
        <v>633006</v>
      </c>
      <c r="D93" s="30" t="s">
        <v>97</v>
      </c>
      <c r="E93" s="30" t="n">
        <v>120.76</v>
      </c>
      <c r="F93" s="20" t="n">
        <v>40</v>
      </c>
      <c r="G93" s="20"/>
      <c r="H93" s="11" t="n">
        <v>45</v>
      </c>
      <c r="I93" s="18"/>
      <c r="J93" s="18"/>
      <c r="K93" s="18"/>
    </row>
    <row r="94" customFormat="false" ht="15" hidden="false" customHeight="false" outlineLevel="0" collapsed="false">
      <c r="C94" s="14" t="n">
        <v>633006</v>
      </c>
      <c r="D94" s="30" t="s">
        <v>98</v>
      </c>
      <c r="E94" s="30" t="n">
        <v>1151.09</v>
      </c>
      <c r="F94" s="20" t="n">
        <v>2294.39</v>
      </c>
      <c r="G94" s="20" t="n">
        <v>2000</v>
      </c>
      <c r="H94" s="11" t="n">
        <v>3500</v>
      </c>
      <c r="I94" s="18" t="n">
        <v>2500</v>
      </c>
      <c r="J94" s="18" t="n">
        <v>2500</v>
      </c>
      <c r="K94" s="18" t="n">
        <v>2500</v>
      </c>
    </row>
    <row r="95" customFormat="false" ht="15" hidden="false" customHeight="false" outlineLevel="0" collapsed="false">
      <c r="C95" s="14" t="n">
        <v>633009</v>
      </c>
      <c r="D95" s="30" t="s">
        <v>99</v>
      </c>
      <c r="E95" s="30" t="n">
        <v>445.16</v>
      </c>
      <c r="F95" s="20" t="n">
        <v>352.46</v>
      </c>
      <c r="G95" s="20" t="n">
        <v>500</v>
      </c>
      <c r="H95" s="11" t="n">
        <v>500</v>
      </c>
      <c r="I95" s="18" t="n">
        <v>500</v>
      </c>
      <c r="J95" s="18" t="n">
        <v>500</v>
      </c>
      <c r="K95" s="18" t="n">
        <v>500</v>
      </c>
    </row>
    <row r="96" customFormat="false" ht="15" hidden="false" customHeight="false" outlineLevel="0" collapsed="false">
      <c r="C96" s="14" t="n">
        <v>633013</v>
      </c>
      <c r="D96" s="30" t="s">
        <v>100</v>
      </c>
      <c r="E96" s="30"/>
      <c r="F96" s="20" t="n">
        <v>95.15</v>
      </c>
      <c r="G96" s="20" t="n">
        <v>150</v>
      </c>
      <c r="H96" s="11"/>
      <c r="I96" s="18" t="n">
        <v>400</v>
      </c>
      <c r="J96" s="18" t="n">
        <v>400</v>
      </c>
      <c r="K96" s="18" t="n">
        <v>400</v>
      </c>
    </row>
    <row r="97" customFormat="false" ht="15" hidden="false" customHeight="false" outlineLevel="0" collapsed="false">
      <c r="C97" s="14" t="n">
        <v>633016</v>
      </c>
      <c r="D97" s="30" t="s">
        <v>101</v>
      </c>
      <c r="E97" s="30" t="n">
        <v>18</v>
      </c>
      <c r="F97" s="20" t="n">
        <v>24</v>
      </c>
      <c r="G97" s="20"/>
      <c r="H97" s="11" t="n">
        <v>30</v>
      </c>
      <c r="I97" s="18"/>
      <c r="J97" s="18"/>
      <c r="K97" s="18"/>
    </row>
    <row r="98" customFormat="false" ht="15" hidden="false" customHeight="false" outlineLevel="0" collapsed="false">
      <c r="C98" s="14" t="n">
        <v>633016</v>
      </c>
      <c r="D98" s="30" t="s">
        <v>102</v>
      </c>
      <c r="E98" s="30"/>
      <c r="F98" s="20" t="n">
        <v>0</v>
      </c>
      <c r="G98" s="20" t="n">
        <v>300</v>
      </c>
      <c r="H98" s="11" t="n">
        <v>300</v>
      </c>
      <c r="I98" s="18" t="n">
        <v>300</v>
      </c>
      <c r="J98" s="18" t="n">
        <v>300</v>
      </c>
      <c r="K98" s="18" t="n">
        <v>300</v>
      </c>
    </row>
    <row r="99" customFormat="false" ht="15" hidden="false" customHeight="false" outlineLevel="0" collapsed="false">
      <c r="C99" s="14" t="n">
        <v>634001</v>
      </c>
      <c r="D99" s="30" t="s">
        <v>103</v>
      </c>
      <c r="E99" s="30" t="n">
        <v>3.88</v>
      </c>
      <c r="F99" s="20"/>
      <c r="G99" s="20"/>
      <c r="H99" s="11"/>
      <c r="I99" s="18"/>
      <c r="J99" s="18"/>
      <c r="K99" s="18"/>
    </row>
    <row r="100" customFormat="false" ht="15" hidden="false" customHeight="false" outlineLevel="0" collapsed="false">
      <c r="C100" s="62" t="n">
        <v>634001</v>
      </c>
      <c r="D100" s="30" t="s">
        <v>104</v>
      </c>
      <c r="E100" s="30" t="n">
        <v>838.61</v>
      </c>
      <c r="F100" s="20" t="n">
        <v>742.3</v>
      </c>
      <c r="G100" s="20" t="n">
        <v>960</v>
      </c>
      <c r="H100" s="11" t="n">
        <v>850</v>
      </c>
      <c r="I100" s="18" t="n">
        <v>900</v>
      </c>
      <c r="J100" s="18" t="n">
        <v>900</v>
      </c>
      <c r="K100" s="18" t="n">
        <v>900</v>
      </c>
    </row>
    <row r="101" customFormat="false" ht="15" hidden="false" customHeight="false" outlineLevel="0" collapsed="false">
      <c r="C101" s="62" t="n">
        <v>634002</v>
      </c>
      <c r="D101" s="30" t="s">
        <v>105</v>
      </c>
      <c r="E101" s="30" t="n">
        <v>1952.4</v>
      </c>
      <c r="F101" s="20" t="n">
        <v>50</v>
      </c>
      <c r="G101" s="20" t="n">
        <v>500</v>
      </c>
      <c r="H101" s="11" t="n">
        <v>500</v>
      </c>
      <c r="I101" s="18" t="n">
        <v>500</v>
      </c>
      <c r="J101" s="18" t="n">
        <v>500</v>
      </c>
      <c r="K101" s="18" t="n">
        <v>500</v>
      </c>
    </row>
    <row r="102" customFormat="false" ht="15" hidden="false" customHeight="false" outlineLevel="0" collapsed="false">
      <c r="C102" s="62" t="n">
        <v>634003</v>
      </c>
      <c r="D102" s="30" t="s">
        <v>106</v>
      </c>
      <c r="E102" s="30" t="n">
        <v>112.7</v>
      </c>
      <c r="F102" s="20" t="n">
        <v>110.2</v>
      </c>
      <c r="G102" s="20" t="n">
        <v>200</v>
      </c>
      <c r="H102" s="11" t="n">
        <v>113</v>
      </c>
      <c r="I102" s="18" t="n">
        <v>120</v>
      </c>
      <c r="J102" s="18" t="n">
        <v>120</v>
      </c>
      <c r="K102" s="18" t="n">
        <v>120</v>
      </c>
    </row>
    <row r="103" customFormat="false" ht="15" hidden="false" customHeight="false" outlineLevel="0" collapsed="false">
      <c r="C103" s="62" t="n">
        <v>634004</v>
      </c>
      <c r="D103" s="30" t="s">
        <v>107</v>
      </c>
      <c r="E103" s="30" t="n">
        <v>1160.24</v>
      </c>
      <c r="F103" s="20" t="n">
        <v>1037.8</v>
      </c>
      <c r="G103" s="20" t="n">
        <v>1100</v>
      </c>
      <c r="H103" s="11" t="n">
        <v>500</v>
      </c>
      <c r="I103" s="18" t="n">
        <v>1200</v>
      </c>
      <c r="J103" s="18" t="n">
        <v>1200</v>
      </c>
      <c r="K103" s="18" t="n">
        <v>1200</v>
      </c>
    </row>
    <row r="104" customFormat="false" ht="15" hidden="false" customHeight="false" outlineLevel="0" collapsed="false">
      <c r="C104" s="62" t="n">
        <v>634005</v>
      </c>
      <c r="D104" s="30" t="s">
        <v>108</v>
      </c>
      <c r="E104" s="30" t="n">
        <v>50</v>
      </c>
      <c r="F104" s="20"/>
      <c r="G104" s="20" t="n">
        <v>100</v>
      </c>
      <c r="H104" s="11" t="n">
        <v>20</v>
      </c>
      <c r="I104" s="18" t="n">
        <v>50</v>
      </c>
      <c r="J104" s="18" t="n">
        <v>50</v>
      </c>
      <c r="K104" s="18" t="n">
        <v>50</v>
      </c>
    </row>
    <row r="105" customFormat="false" ht="15" hidden="false" customHeight="false" outlineLevel="0" collapsed="false">
      <c r="C105" s="62" t="n">
        <v>635002</v>
      </c>
      <c r="D105" s="30" t="s">
        <v>109</v>
      </c>
      <c r="E105" s="30"/>
      <c r="F105" s="20"/>
      <c r="G105" s="20" t="n">
        <v>400</v>
      </c>
      <c r="H105" s="11" t="n">
        <v>0</v>
      </c>
      <c r="I105" s="18" t="n">
        <v>400</v>
      </c>
      <c r="J105" s="18" t="n">
        <v>400</v>
      </c>
      <c r="K105" s="18" t="n">
        <v>400</v>
      </c>
    </row>
    <row r="106" customFormat="false" ht="15" hidden="false" customHeight="false" outlineLevel="0" collapsed="false">
      <c r="C106" s="62" t="n">
        <v>635004</v>
      </c>
      <c r="D106" s="30" t="s">
        <v>110</v>
      </c>
      <c r="E106" s="30" t="n">
        <v>404.44</v>
      </c>
      <c r="F106" s="20" t="n">
        <v>761.67</v>
      </c>
      <c r="G106" s="20" t="n">
        <v>500</v>
      </c>
      <c r="H106" s="11" t="n">
        <v>0</v>
      </c>
      <c r="I106" s="18" t="n">
        <v>1000</v>
      </c>
      <c r="J106" s="18" t="n">
        <v>1000</v>
      </c>
      <c r="K106" s="18" t="n">
        <v>1000</v>
      </c>
    </row>
    <row r="107" customFormat="false" ht="15" hidden="false" customHeight="false" outlineLevel="0" collapsed="false">
      <c r="C107" s="62" t="n">
        <v>635006</v>
      </c>
      <c r="D107" s="30" t="s">
        <v>111</v>
      </c>
      <c r="E107" s="30"/>
      <c r="F107" s="20" t="n">
        <v>1114.75</v>
      </c>
      <c r="G107" s="20" t="n">
        <v>1600</v>
      </c>
      <c r="H107" s="11" t="n">
        <v>1900</v>
      </c>
      <c r="I107" s="18" t="n">
        <v>1000</v>
      </c>
      <c r="J107" s="18" t="n">
        <v>1000</v>
      </c>
      <c r="K107" s="18" t="n">
        <v>1000</v>
      </c>
    </row>
    <row r="108" customFormat="false" ht="15" hidden="false" customHeight="false" outlineLevel="0" collapsed="false">
      <c r="C108" s="62" t="n">
        <v>636001</v>
      </c>
      <c r="D108" s="30" t="s">
        <v>112</v>
      </c>
      <c r="E108" s="30" t="n">
        <v>159.33</v>
      </c>
      <c r="F108" s="20" t="n">
        <v>159.33</v>
      </c>
      <c r="G108" s="20" t="n">
        <v>160</v>
      </c>
      <c r="H108" s="11" t="n">
        <v>159.33</v>
      </c>
      <c r="I108" s="18" t="n">
        <v>159.33</v>
      </c>
      <c r="J108" s="18" t="n">
        <v>159</v>
      </c>
      <c r="K108" s="18" t="n">
        <v>159</v>
      </c>
    </row>
    <row r="109" customFormat="false" ht="15" hidden="false" customHeight="false" outlineLevel="0" collapsed="false">
      <c r="C109" s="62" t="n">
        <v>637002</v>
      </c>
      <c r="D109" s="30" t="s">
        <v>113</v>
      </c>
      <c r="E109" s="30"/>
      <c r="F109" s="20"/>
      <c r="G109" s="20" t="n">
        <v>100</v>
      </c>
      <c r="H109" s="11"/>
      <c r="I109" s="18" t="n">
        <v>500</v>
      </c>
      <c r="J109" s="18" t="n">
        <v>500</v>
      </c>
      <c r="K109" s="18" t="n">
        <v>500</v>
      </c>
    </row>
    <row r="110" customFormat="false" ht="15" hidden="false" customHeight="false" outlineLevel="0" collapsed="false">
      <c r="C110" s="62" t="n">
        <v>637004</v>
      </c>
      <c r="D110" s="30" t="s">
        <v>114</v>
      </c>
      <c r="E110" s="30" t="n">
        <v>34.32</v>
      </c>
      <c r="F110" s="20"/>
      <c r="G110" s="20" t="n">
        <v>500</v>
      </c>
      <c r="H110" s="11"/>
      <c r="I110" s="18"/>
      <c r="J110" s="18"/>
      <c r="K110" s="18"/>
    </row>
    <row r="111" customFormat="false" ht="15" hidden="false" customHeight="false" outlineLevel="0" collapsed="false">
      <c r="C111" s="62" t="n">
        <v>637004</v>
      </c>
      <c r="D111" s="30" t="s">
        <v>115</v>
      </c>
      <c r="E111" s="30" t="n">
        <v>990.39</v>
      </c>
      <c r="F111" s="20" t="n">
        <v>1643.88</v>
      </c>
      <c r="G111" s="20"/>
      <c r="H111" s="11" t="n">
        <v>750</v>
      </c>
      <c r="I111" s="18" t="n">
        <v>1700</v>
      </c>
      <c r="J111" s="18" t="n">
        <v>1700</v>
      </c>
      <c r="K111" s="18" t="n">
        <v>1700</v>
      </c>
    </row>
    <row r="112" customFormat="false" ht="15" hidden="false" customHeight="false" outlineLevel="0" collapsed="false">
      <c r="C112" s="62" t="n">
        <v>637005</v>
      </c>
      <c r="D112" s="30" t="s">
        <v>116</v>
      </c>
      <c r="E112" s="30"/>
      <c r="F112" s="20"/>
      <c r="G112" s="20" t="n">
        <v>100</v>
      </c>
      <c r="H112" s="11"/>
      <c r="I112" s="18" t="n">
        <v>200</v>
      </c>
      <c r="J112" s="18" t="n">
        <v>200</v>
      </c>
      <c r="K112" s="18" t="n">
        <v>200</v>
      </c>
    </row>
    <row r="113" customFormat="false" ht="15" hidden="false" customHeight="false" outlineLevel="0" collapsed="false">
      <c r="C113" s="62" t="n">
        <v>637011</v>
      </c>
      <c r="D113" s="30" t="s">
        <v>117</v>
      </c>
      <c r="E113" s="30"/>
      <c r="F113" s="20"/>
      <c r="G113" s="20" t="n">
        <v>200</v>
      </c>
      <c r="H113" s="11" t="n">
        <v>200</v>
      </c>
      <c r="I113" s="18" t="n">
        <v>2350</v>
      </c>
      <c r="J113" s="18" t="n">
        <v>2350</v>
      </c>
      <c r="K113" s="18" t="n">
        <v>2350</v>
      </c>
    </row>
    <row r="114" customFormat="false" ht="15" hidden="false" customHeight="false" outlineLevel="0" collapsed="false">
      <c r="C114" s="62" t="n">
        <v>637012</v>
      </c>
      <c r="D114" s="30" t="s">
        <v>118</v>
      </c>
      <c r="E114" s="30" t="n">
        <v>87.37</v>
      </c>
      <c r="F114" s="20" t="n">
        <v>112.51</v>
      </c>
      <c r="G114" s="20" t="n">
        <v>500</v>
      </c>
      <c r="H114" s="11" t="n">
        <v>350</v>
      </c>
      <c r="I114" s="18" t="n">
        <v>350</v>
      </c>
      <c r="J114" s="18" t="n">
        <v>350</v>
      </c>
      <c r="K114" s="18" t="n">
        <v>350</v>
      </c>
    </row>
    <row r="115" customFormat="false" ht="15" hidden="false" customHeight="false" outlineLevel="0" collapsed="false">
      <c r="C115" s="62" t="n">
        <v>637014</v>
      </c>
      <c r="D115" s="30" t="s">
        <v>119</v>
      </c>
      <c r="E115" s="30"/>
      <c r="F115" s="20" t="n">
        <v>72</v>
      </c>
      <c r="G115" s="20"/>
      <c r="H115" s="11" t="n">
        <v>200</v>
      </c>
      <c r="I115" s="18"/>
      <c r="J115" s="18"/>
      <c r="K115" s="18"/>
    </row>
    <row r="116" customFormat="false" ht="15" hidden="false" customHeight="false" outlineLevel="0" collapsed="false">
      <c r="C116" s="62" t="n">
        <v>637014</v>
      </c>
      <c r="D116" s="30" t="s">
        <v>120</v>
      </c>
      <c r="E116" s="30" t="n">
        <v>2158.4</v>
      </c>
      <c r="F116" s="20" t="n">
        <v>1687.2</v>
      </c>
      <c r="G116" s="20" t="n">
        <v>1800</v>
      </c>
      <c r="H116" s="11" t="n">
        <v>1700</v>
      </c>
      <c r="I116" s="18" t="n">
        <v>1700</v>
      </c>
      <c r="J116" s="18" t="n">
        <v>1700</v>
      </c>
      <c r="K116" s="18" t="n">
        <v>1700</v>
      </c>
    </row>
    <row r="117" customFormat="false" ht="15" hidden="false" customHeight="false" outlineLevel="0" collapsed="false">
      <c r="C117" s="62" t="n">
        <v>637015</v>
      </c>
      <c r="D117" s="30" t="s">
        <v>106</v>
      </c>
      <c r="E117" s="30" t="n">
        <v>411.63</v>
      </c>
      <c r="F117" s="20" t="n">
        <v>638.41</v>
      </c>
      <c r="G117" s="20" t="n">
        <v>600</v>
      </c>
      <c r="H117" s="11" t="n">
        <v>500</v>
      </c>
      <c r="I117" s="18" t="n">
        <v>500</v>
      </c>
      <c r="J117" s="18" t="n">
        <v>500</v>
      </c>
      <c r="K117" s="18" t="n">
        <v>500</v>
      </c>
    </row>
    <row r="118" customFormat="false" ht="15" hidden="false" customHeight="false" outlineLevel="0" collapsed="false">
      <c r="C118" s="62" t="n">
        <v>637016</v>
      </c>
      <c r="D118" s="30" t="s">
        <v>121</v>
      </c>
      <c r="E118" s="30" t="n">
        <v>169.73</v>
      </c>
      <c r="F118" s="20" t="n">
        <v>116.42</v>
      </c>
      <c r="G118" s="20" t="n">
        <v>180</v>
      </c>
      <c r="H118" s="11" t="n">
        <v>150</v>
      </c>
      <c r="I118" s="18" t="n">
        <v>150</v>
      </c>
      <c r="J118" s="18" t="n">
        <v>150</v>
      </c>
      <c r="K118" s="18" t="n">
        <v>150</v>
      </c>
    </row>
    <row r="119" customFormat="false" ht="15" hidden="false" customHeight="false" outlineLevel="0" collapsed="false">
      <c r="C119" s="62" t="n">
        <v>637023</v>
      </c>
      <c r="D119" s="30" t="s">
        <v>122</v>
      </c>
      <c r="E119" s="30" t="n">
        <v>32</v>
      </c>
      <c r="F119" s="20"/>
      <c r="G119" s="20" t="n">
        <v>50</v>
      </c>
      <c r="H119" s="11"/>
      <c r="I119" s="18"/>
      <c r="J119" s="18"/>
      <c r="K119" s="18"/>
    </row>
    <row r="120" customFormat="false" ht="15" hidden="false" customHeight="false" outlineLevel="0" collapsed="false">
      <c r="C120" s="62" t="n">
        <v>637026</v>
      </c>
      <c r="D120" s="30" t="s">
        <v>123</v>
      </c>
      <c r="E120" s="30" t="n">
        <v>374</v>
      </c>
      <c r="F120" s="20" t="n">
        <v>425</v>
      </c>
      <c r="G120" s="20" t="n">
        <v>1500</v>
      </c>
      <c r="H120" s="11" t="n">
        <v>238</v>
      </c>
      <c r="I120" s="18" t="n">
        <v>600</v>
      </c>
      <c r="J120" s="18" t="n">
        <v>600</v>
      </c>
      <c r="K120" s="18" t="n">
        <v>600</v>
      </c>
    </row>
    <row r="121" customFormat="false" ht="15" hidden="false" customHeight="false" outlineLevel="0" collapsed="false">
      <c r="C121" s="62" t="n">
        <v>637027</v>
      </c>
      <c r="D121" s="30" t="s">
        <v>124</v>
      </c>
      <c r="E121" s="30" t="n">
        <v>419.89</v>
      </c>
      <c r="F121" s="20" t="n">
        <v>591.96</v>
      </c>
      <c r="G121" s="20"/>
      <c r="H121" s="11" t="n">
        <v>1000</v>
      </c>
      <c r="I121" s="18"/>
      <c r="J121" s="18"/>
      <c r="K121" s="18"/>
    </row>
    <row r="122" customFormat="false" ht="15" hidden="false" customHeight="false" outlineLevel="0" collapsed="false">
      <c r="C122" s="62" t="n">
        <v>637027</v>
      </c>
      <c r="D122" s="30" t="s">
        <v>125</v>
      </c>
      <c r="E122" s="30" t="n">
        <v>741</v>
      </c>
      <c r="F122" s="20" t="n">
        <v>335</v>
      </c>
      <c r="G122" s="20" t="n">
        <v>1000</v>
      </c>
      <c r="H122" s="11" t="n">
        <v>500</v>
      </c>
      <c r="I122" s="18" t="n">
        <v>600</v>
      </c>
      <c r="J122" s="18" t="n">
        <v>600</v>
      </c>
      <c r="K122" s="18" t="n">
        <v>600</v>
      </c>
    </row>
    <row r="123" customFormat="false" ht="15" hidden="false" customHeight="false" outlineLevel="0" collapsed="false">
      <c r="C123" s="62" t="n">
        <v>637037</v>
      </c>
      <c r="D123" s="30" t="s">
        <v>126</v>
      </c>
      <c r="E123" s="30"/>
      <c r="F123" s="20" t="n">
        <v>296.51</v>
      </c>
      <c r="G123" s="20"/>
      <c r="H123" s="11" t="n">
        <v>500</v>
      </c>
      <c r="I123" s="18"/>
      <c r="J123" s="18"/>
      <c r="K123" s="18"/>
    </row>
    <row r="124" customFormat="false" ht="15" hidden="false" customHeight="false" outlineLevel="0" collapsed="false">
      <c r="C124" s="62" t="n">
        <v>641006</v>
      </c>
      <c r="D124" s="30" t="s">
        <v>127</v>
      </c>
      <c r="E124" s="30" t="n">
        <v>1011.06</v>
      </c>
      <c r="F124" s="20" t="n">
        <v>996.84</v>
      </c>
      <c r="G124" s="20" t="n">
        <v>1030</v>
      </c>
      <c r="H124" s="11" t="n">
        <v>500</v>
      </c>
      <c r="I124" s="18" t="n">
        <v>600</v>
      </c>
      <c r="J124" s="18" t="n">
        <v>600</v>
      </c>
      <c r="K124" s="18" t="n">
        <v>600</v>
      </c>
    </row>
    <row r="125" customFormat="false" ht="15" hidden="false" customHeight="false" outlineLevel="0" collapsed="false">
      <c r="C125" s="62" t="n">
        <v>641013</v>
      </c>
      <c r="D125" s="30" t="s">
        <v>128</v>
      </c>
      <c r="E125" s="30" t="n">
        <v>453.41</v>
      </c>
      <c r="F125" s="20" t="n">
        <v>463.2</v>
      </c>
      <c r="G125" s="20"/>
      <c r="H125" s="11" t="n">
        <v>450</v>
      </c>
      <c r="I125" s="18"/>
      <c r="J125" s="18"/>
      <c r="K125" s="18"/>
    </row>
    <row r="126" customFormat="false" ht="15" hidden="false" customHeight="false" outlineLevel="0" collapsed="false">
      <c r="C126" s="62" t="n">
        <v>642006</v>
      </c>
      <c r="D126" s="30" t="s">
        <v>129</v>
      </c>
      <c r="E126" s="30" t="n">
        <v>214.56</v>
      </c>
      <c r="F126" s="20" t="n">
        <v>152.13</v>
      </c>
      <c r="G126" s="20" t="n">
        <v>100</v>
      </c>
      <c r="H126" s="11" t="n">
        <v>150</v>
      </c>
      <c r="I126" s="18" t="n">
        <v>150</v>
      </c>
      <c r="J126" s="18" t="n">
        <v>150</v>
      </c>
      <c r="K126" s="18" t="n">
        <v>150</v>
      </c>
    </row>
    <row r="127" customFormat="false" ht="15" hidden="false" customHeight="false" outlineLevel="0" collapsed="false">
      <c r="C127" s="62" t="n">
        <v>642013</v>
      </c>
      <c r="D127" s="30" t="s">
        <v>130</v>
      </c>
      <c r="E127" s="30" t="n">
        <v>2033</v>
      </c>
      <c r="F127" s="20"/>
      <c r="G127" s="20"/>
      <c r="H127" s="11"/>
      <c r="I127" s="18"/>
      <c r="J127" s="18"/>
      <c r="K127" s="18"/>
    </row>
    <row r="128" customFormat="false" ht="15" hidden="false" customHeight="false" outlineLevel="0" collapsed="false">
      <c r="C128" s="62" t="n">
        <v>642015</v>
      </c>
      <c r="D128" s="30" t="s">
        <v>131</v>
      </c>
      <c r="E128" s="30"/>
      <c r="F128" s="20" t="n">
        <v>173.98</v>
      </c>
      <c r="G128" s="20"/>
      <c r="H128" s="11"/>
      <c r="I128" s="18"/>
      <c r="J128" s="18"/>
      <c r="K128" s="18"/>
    </row>
    <row r="129" customFormat="false" ht="15" hidden="false" customHeight="false" outlineLevel="0" collapsed="false">
      <c r="C129" s="62" t="n">
        <v>711001</v>
      </c>
      <c r="D129" s="30" t="s">
        <v>132</v>
      </c>
      <c r="E129" s="30" t="n">
        <v>937.9</v>
      </c>
      <c r="F129" s="20"/>
      <c r="G129" s="20"/>
      <c r="H129" s="11"/>
      <c r="I129" s="18"/>
      <c r="J129" s="18"/>
      <c r="K129" s="18"/>
    </row>
    <row r="130" customFormat="false" ht="15" hidden="false" customHeight="false" outlineLevel="0" collapsed="false">
      <c r="C130" s="62" t="n">
        <v>713001</v>
      </c>
      <c r="D130" s="30" t="s">
        <v>133</v>
      </c>
      <c r="E130" s="30" t="n">
        <v>202</v>
      </c>
      <c r="F130" s="20"/>
      <c r="G130" s="20"/>
      <c r="H130" s="11"/>
      <c r="I130" s="18"/>
      <c r="J130" s="18"/>
      <c r="K130" s="18"/>
    </row>
    <row r="131" customFormat="false" ht="15" hidden="false" customHeight="false" outlineLevel="0" collapsed="false">
      <c r="C131" s="62" t="n">
        <v>713002</v>
      </c>
      <c r="D131" s="30" t="s">
        <v>134</v>
      </c>
      <c r="E131" s="30" t="n">
        <v>731.88</v>
      </c>
      <c r="F131" s="20"/>
      <c r="G131" s="20"/>
      <c r="H131" s="11"/>
      <c r="I131" s="18"/>
      <c r="J131" s="18"/>
      <c r="K131" s="18"/>
    </row>
    <row r="132" customFormat="false" ht="15" hidden="false" customHeight="false" outlineLevel="0" collapsed="false">
      <c r="C132" s="62" t="n">
        <v>718003</v>
      </c>
      <c r="D132" s="30" t="s">
        <v>135</v>
      </c>
      <c r="E132" s="30"/>
      <c r="F132" s="20"/>
      <c r="G132" s="20"/>
      <c r="H132" s="51" t="n">
        <v>2016</v>
      </c>
      <c r="I132" s="18"/>
      <c r="J132" s="18"/>
      <c r="K132" s="18"/>
    </row>
    <row r="133" customFormat="false" ht="15" hidden="false" customHeight="false" outlineLevel="0" collapsed="false">
      <c r="C133" s="62"/>
      <c r="D133" s="30"/>
      <c r="E133" s="30"/>
      <c r="F133" s="20"/>
      <c r="G133" s="20"/>
      <c r="H133" s="40" t="n">
        <f aca="false">SUM(H63:H132)</f>
        <v>69562.33</v>
      </c>
      <c r="I133" s="41" t="n">
        <f aca="false">SUM(I63:I131)</f>
        <v>78545.33</v>
      </c>
      <c r="J133" s="41" t="n">
        <f aca="false">SUM(J63:J131)</f>
        <v>78545</v>
      </c>
      <c r="K133" s="41" t="n">
        <f aca="false">SUM(K63:K131)</f>
        <v>78545</v>
      </c>
    </row>
    <row r="134" customFormat="false" ht="15" hidden="false" customHeight="true" outlineLevel="0" collapsed="false">
      <c r="C134" s="4" t="s">
        <v>136</v>
      </c>
      <c r="D134" s="4"/>
      <c r="E134" s="58"/>
      <c r="F134" s="63"/>
      <c r="G134" s="63"/>
      <c r="H134" s="59"/>
      <c r="I134" s="18"/>
      <c r="J134" s="18"/>
      <c r="K134" s="18"/>
    </row>
    <row r="135" customFormat="false" ht="15" hidden="false" customHeight="false" outlineLevel="0" collapsed="false">
      <c r="C135" s="42" t="n">
        <v>611</v>
      </c>
      <c r="D135" s="58" t="s">
        <v>137</v>
      </c>
      <c r="E135" s="58"/>
      <c r="F135" s="63"/>
      <c r="G135" s="63"/>
      <c r="H135" s="59"/>
      <c r="I135" s="18" t="n">
        <v>1260</v>
      </c>
      <c r="J135" s="18" t="n">
        <v>1260</v>
      </c>
      <c r="K135" s="18" t="n">
        <v>1260</v>
      </c>
    </row>
    <row r="136" customFormat="false" ht="15" hidden="false" customHeight="false" outlineLevel="0" collapsed="false">
      <c r="C136" s="42" t="n">
        <v>621</v>
      </c>
      <c r="D136" s="58" t="s">
        <v>73</v>
      </c>
      <c r="E136" s="58"/>
      <c r="F136" s="63"/>
      <c r="G136" s="63"/>
      <c r="H136" s="59"/>
      <c r="I136" s="18" t="n">
        <v>132</v>
      </c>
      <c r="J136" s="18" t="n">
        <v>132</v>
      </c>
      <c r="K136" s="18" t="n">
        <v>132</v>
      </c>
    </row>
    <row r="137" customFormat="false" ht="15" hidden="false" customHeight="false" outlineLevel="0" collapsed="false">
      <c r="C137" s="64" t="n">
        <v>625001</v>
      </c>
      <c r="D137" s="58" t="s">
        <v>74</v>
      </c>
      <c r="E137" s="58"/>
      <c r="F137" s="63"/>
      <c r="G137" s="63"/>
      <c r="H137" s="59"/>
      <c r="I137" s="18" t="n">
        <v>24</v>
      </c>
      <c r="J137" s="18" t="n">
        <v>24</v>
      </c>
      <c r="K137" s="18" t="n">
        <v>24</v>
      </c>
    </row>
    <row r="138" customFormat="false" ht="15" hidden="false" customHeight="false" outlineLevel="0" collapsed="false">
      <c r="C138" s="64" t="n">
        <v>625002</v>
      </c>
      <c r="D138" s="58" t="s">
        <v>138</v>
      </c>
      <c r="E138" s="58"/>
      <c r="F138" s="63"/>
      <c r="G138" s="63"/>
      <c r="H138" s="59"/>
      <c r="I138" s="18" t="n">
        <v>180</v>
      </c>
      <c r="J138" s="18" t="n">
        <v>180</v>
      </c>
      <c r="K138" s="18" t="n">
        <v>180</v>
      </c>
    </row>
    <row r="139" customFormat="false" ht="15" hidden="false" customHeight="false" outlineLevel="0" collapsed="false">
      <c r="C139" s="64" t="n">
        <v>625003</v>
      </c>
      <c r="D139" s="58" t="s">
        <v>79</v>
      </c>
      <c r="E139" s="58"/>
      <c r="F139" s="63"/>
      <c r="G139" s="63"/>
      <c r="H139" s="59"/>
      <c r="I139" s="18" t="n">
        <v>12</v>
      </c>
      <c r="J139" s="18" t="n">
        <v>12</v>
      </c>
      <c r="K139" s="18" t="n">
        <v>12</v>
      </c>
    </row>
    <row r="140" customFormat="false" ht="15" hidden="false" customHeight="false" outlineLevel="0" collapsed="false">
      <c r="C140" s="64" t="n">
        <v>625004</v>
      </c>
      <c r="D140" s="58" t="s">
        <v>81</v>
      </c>
      <c r="E140" s="58"/>
      <c r="F140" s="63"/>
      <c r="G140" s="63"/>
      <c r="H140" s="59"/>
      <c r="I140" s="18" t="n">
        <v>36</v>
      </c>
      <c r="J140" s="18" t="n">
        <v>36</v>
      </c>
      <c r="K140" s="18" t="n">
        <v>36</v>
      </c>
    </row>
    <row r="141" customFormat="false" ht="15" hidden="false" customHeight="false" outlineLevel="0" collapsed="false">
      <c r="C141" s="64" t="n">
        <v>625005</v>
      </c>
      <c r="D141" s="58" t="s">
        <v>82</v>
      </c>
      <c r="E141" s="58"/>
      <c r="F141" s="63"/>
      <c r="G141" s="63"/>
      <c r="H141" s="59"/>
      <c r="I141" s="18" t="n">
        <v>12</v>
      </c>
      <c r="J141" s="18" t="n">
        <v>12</v>
      </c>
      <c r="K141" s="18" t="n">
        <v>12</v>
      </c>
    </row>
    <row r="142" customFormat="false" ht="15" hidden="false" customHeight="false" outlineLevel="0" collapsed="false">
      <c r="C142" s="64" t="n">
        <v>625007</v>
      </c>
      <c r="D142" s="58" t="s">
        <v>139</v>
      </c>
      <c r="E142" s="58"/>
      <c r="F142" s="63"/>
      <c r="G142" s="63"/>
      <c r="H142" s="59"/>
      <c r="I142" s="18" t="n">
        <v>60</v>
      </c>
      <c r="J142" s="18" t="n">
        <v>60</v>
      </c>
      <c r="K142" s="18" t="n">
        <v>60</v>
      </c>
    </row>
    <row r="143" customFormat="false" ht="15" hidden="false" customHeight="false" outlineLevel="0" collapsed="false">
      <c r="C143" s="14" t="n">
        <v>637005</v>
      </c>
      <c r="D143" s="30" t="s">
        <v>140</v>
      </c>
      <c r="E143" s="30" t="n">
        <v>800</v>
      </c>
      <c r="F143" s="20" t="n">
        <v>1100</v>
      </c>
      <c r="G143" s="20" t="n">
        <v>1100</v>
      </c>
      <c r="H143" s="11" t="n">
        <v>1100</v>
      </c>
      <c r="I143" s="18" t="n">
        <v>1100</v>
      </c>
      <c r="J143" s="18" t="n">
        <v>1100</v>
      </c>
      <c r="K143" s="18" t="n">
        <v>1100</v>
      </c>
    </row>
    <row r="144" customFormat="false" ht="15" hidden="false" customHeight="false" outlineLevel="0" collapsed="false">
      <c r="C144" s="14" t="n">
        <v>637012</v>
      </c>
      <c r="D144" s="30" t="s">
        <v>141</v>
      </c>
      <c r="E144" s="30" t="n">
        <v>760.05</v>
      </c>
      <c r="F144" s="20" t="n">
        <v>533.99</v>
      </c>
      <c r="G144" s="20"/>
      <c r="H144" s="11" t="n">
        <v>330</v>
      </c>
      <c r="I144" s="18" t="n">
        <v>350</v>
      </c>
      <c r="J144" s="18" t="n">
        <v>350</v>
      </c>
      <c r="K144" s="18" t="n">
        <v>350</v>
      </c>
    </row>
    <row r="145" customFormat="false" ht="15" hidden="false" customHeight="false" outlineLevel="0" collapsed="false">
      <c r="C145" s="33"/>
      <c r="D145" s="30"/>
      <c r="E145" s="30"/>
      <c r="F145" s="20"/>
      <c r="G145" s="20"/>
      <c r="H145" s="40" t="n">
        <f aca="false">SUM(H135:H144)</f>
        <v>1430</v>
      </c>
      <c r="I145" s="41" t="n">
        <f aca="false">SUM(I135:I144)</f>
        <v>3166</v>
      </c>
      <c r="J145" s="41" t="n">
        <f aca="false">SUM(J135:J144)</f>
        <v>3166</v>
      </c>
      <c r="K145" s="41" t="n">
        <f aca="false">SUM(K135:K144)</f>
        <v>3166</v>
      </c>
    </row>
    <row r="146" customFormat="false" ht="15" hidden="false" customHeight="true" outlineLevel="0" collapsed="false">
      <c r="C146" s="4" t="s">
        <v>142</v>
      </c>
      <c r="D146" s="4"/>
      <c r="E146" s="58"/>
      <c r="F146" s="63"/>
      <c r="G146" s="63"/>
      <c r="H146" s="59"/>
      <c r="I146" s="18"/>
      <c r="J146" s="18"/>
      <c r="K146" s="18"/>
    </row>
    <row r="147" customFormat="false" ht="15" hidden="false" customHeight="false" outlineLevel="0" collapsed="false">
      <c r="C147" s="14" t="n">
        <v>651003</v>
      </c>
      <c r="D147" s="30" t="s">
        <v>143</v>
      </c>
      <c r="E147" s="30" t="n">
        <v>4943.98</v>
      </c>
      <c r="F147" s="20" t="n">
        <v>4739.31</v>
      </c>
      <c r="G147" s="20" t="n">
        <v>5000</v>
      </c>
      <c r="H147" s="11" t="n">
        <v>4736</v>
      </c>
      <c r="I147" s="18" t="n">
        <v>4736</v>
      </c>
      <c r="J147" s="18" t="n">
        <v>4736</v>
      </c>
      <c r="K147" s="18" t="n">
        <v>4736</v>
      </c>
    </row>
    <row r="148" customFormat="false" ht="15" hidden="false" customHeight="false" outlineLevel="0" collapsed="false">
      <c r="C148" s="14" t="s">
        <v>144</v>
      </c>
      <c r="D148" s="30" t="s">
        <v>145</v>
      </c>
      <c r="E148" s="30" t="n">
        <v>3503.99</v>
      </c>
      <c r="F148" s="20" t="n">
        <v>3697.15</v>
      </c>
      <c r="G148" s="20" t="n">
        <v>3400</v>
      </c>
      <c r="H148" s="65" t="n">
        <v>3700</v>
      </c>
      <c r="I148" s="47" t="n">
        <v>3700</v>
      </c>
      <c r="J148" s="47" t="n">
        <v>3700</v>
      </c>
      <c r="K148" s="47" t="n">
        <v>3700</v>
      </c>
    </row>
    <row r="149" customFormat="false" ht="15" hidden="false" customHeight="false" outlineLevel="0" collapsed="false">
      <c r="C149" s="14" t="s">
        <v>146</v>
      </c>
      <c r="D149" s="30" t="s">
        <v>145</v>
      </c>
      <c r="E149" s="30" t="n">
        <v>208.11</v>
      </c>
      <c r="F149" s="20" t="n">
        <v>219.62</v>
      </c>
      <c r="G149" s="20" t="n">
        <v>200</v>
      </c>
      <c r="H149" s="65" t="n">
        <v>220</v>
      </c>
      <c r="I149" s="47" t="n">
        <v>220</v>
      </c>
      <c r="J149" s="47" t="n">
        <v>220</v>
      </c>
      <c r="K149" s="47" t="n">
        <v>220</v>
      </c>
    </row>
    <row r="150" customFormat="false" ht="15" hidden="false" customHeight="false" outlineLevel="0" collapsed="false">
      <c r="C150" s="33"/>
      <c r="D150" s="30"/>
      <c r="E150" s="30"/>
      <c r="F150" s="20"/>
      <c r="G150" s="20"/>
      <c r="H150" s="40" t="n">
        <f aca="false">SUM(H147:H149)</f>
        <v>8656</v>
      </c>
      <c r="I150" s="41" t="n">
        <f aca="false">SUM(I147:I149)</f>
        <v>8656</v>
      </c>
      <c r="J150" s="41" t="n">
        <f aca="false">SUM(J147:J149)</f>
        <v>8656</v>
      </c>
      <c r="K150" s="41" t="n">
        <f aca="false">SUM(K147:K149)</f>
        <v>8656</v>
      </c>
    </row>
    <row r="151" customFormat="false" ht="15" hidden="false" customHeight="true" outlineLevel="0" collapsed="false">
      <c r="C151" s="4" t="s">
        <v>147</v>
      </c>
      <c r="D151" s="4"/>
      <c r="E151" s="58"/>
      <c r="F151" s="63"/>
      <c r="G151" s="63"/>
      <c r="H151" s="59"/>
      <c r="I151" s="18"/>
      <c r="J151" s="18"/>
      <c r="K151" s="18"/>
    </row>
    <row r="152" customFormat="false" ht="15" hidden="false" customHeight="false" outlineLevel="0" collapsed="false">
      <c r="C152" s="14" t="n">
        <v>633006</v>
      </c>
      <c r="D152" s="30" t="s">
        <v>98</v>
      </c>
      <c r="E152" s="30"/>
      <c r="F152" s="20" t="n">
        <v>247.02</v>
      </c>
      <c r="G152" s="20" t="n">
        <v>100</v>
      </c>
      <c r="H152" s="11"/>
      <c r="I152" s="18" t="n">
        <v>200</v>
      </c>
      <c r="J152" s="18" t="n">
        <v>200</v>
      </c>
      <c r="K152" s="18" t="n">
        <v>200</v>
      </c>
    </row>
    <row r="153" customFormat="false" ht="15" hidden="false" customHeight="false" outlineLevel="0" collapsed="false">
      <c r="C153" s="14" t="n">
        <v>637004</v>
      </c>
      <c r="D153" s="30" t="s">
        <v>148</v>
      </c>
      <c r="E153" s="30"/>
      <c r="F153" s="20" t="n">
        <v>962.32</v>
      </c>
      <c r="G153" s="20" t="n">
        <v>500</v>
      </c>
      <c r="H153" s="11" t="n">
        <v>600</v>
      </c>
      <c r="I153" s="18" t="n">
        <v>1000</v>
      </c>
      <c r="J153" s="18" t="n">
        <v>1000</v>
      </c>
      <c r="K153" s="18" t="n">
        <v>1000</v>
      </c>
    </row>
    <row r="154" customFormat="false" ht="15" hidden="false" customHeight="false" outlineLevel="0" collapsed="false">
      <c r="C154" s="14" t="n">
        <v>637011</v>
      </c>
      <c r="D154" s="30" t="s">
        <v>117</v>
      </c>
      <c r="E154" s="30"/>
      <c r="F154" s="20"/>
      <c r="G154" s="20"/>
      <c r="H154" s="11" t="n">
        <v>650</v>
      </c>
      <c r="I154" s="18" t="n">
        <v>700</v>
      </c>
      <c r="J154" s="18" t="n">
        <v>700</v>
      </c>
      <c r="K154" s="18" t="n">
        <v>700</v>
      </c>
    </row>
    <row r="155" customFormat="false" ht="15" hidden="false" customHeight="false" outlineLevel="0" collapsed="false">
      <c r="C155" s="14"/>
      <c r="D155" s="30"/>
      <c r="E155" s="30"/>
      <c r="F155" s="20"/>
      <c r="G155" s="20"/>
      <c r="H155" s="40" t="n">
        <f aca="false">SUM(H152:H154)</f>
        <v>1250</v>
      </c>
      <c r="I155" s="41" t="n">
        <f aca="false">SUM(I152:I154)</f>
        <v>1900</v>
      </c>
      <c r="J155" s="41" t="n">
        <f aca="false">SUM(J152:J154)</f>
        <v>1900</v>
      </c>
      <c r="K155" s="41" t="n">
        <f aca="false">SUM(K152:K154)</f>
        <v>1900</v>
      </c>
    </row>
    <row r="156" customFormat="false" ht="15" hidden="false" customHeight="false" outlineLevel="0" collapsed="false">
      <c r="C156" s="31" t="s">
        <v>149</v>
      </c>
      <c r="D156" s="30"/>
      <c r="E156" s="30"/>
      <c r="F156" s="20"/>
      <c r="G156" s="20"/>
      <c r="H156" s="11"/>
      <c r="I156" s="18"/>
      <c r="J156" s="18"/>
      <c r="K156" s="18"/>
    </row>
    <row r="157" customFormat="false" ht="15" hidden="false" customHeight="false" outlineLevel="0" collapsed="false">
      <c r="C157" s="14" t="n">
        <v>633006</v>
      </c>
      <c r="D157" s="30" t="s">
        <v>98</v>
      </c>
      <c r="E157" s="30" t="n">
        <v>4056.39</v>
      </c>
      <c r="F157" s="20" t="n">
        <v>144.72</v>
      </c>
      <c r="G157" s="20" t="n">
        <v>500</v>
      </c>
      <c r="H157" s="11"/>
      <c r="I157" s="18" t="n">
        <v>400</v>
      </c>
      <c r="J157" s="18" t="n">
        <v>400</v>
      </c>
      <c r="K157" s="18" t="n">
        <v>400</v>
      </c>
    </row>
    <row r="158" customFormat="false" ht="15" hidden="false" customHeight="false" outlineLevel="0" collapsed="false">
      <c r="C158" s="66" t="n">
        <v>635006</v>
      </c>
      <c r="D158" s="30" t="s">
        <v>150</v>
      </c>
      <c r="E158" s="30" t="n">
        <v>1004.8</v>
      </c>
      <c r="F158" s="20" t="n">
        <v>197.05</v>
      </c>
      <c r="G158" s="20" t="n">
        <v>2000</v>
      </c>
      <c r="H158" s="11"/>
      <c r="I158" s="18" t="n">
        <v>400</v>
      </c>
      <c r="J158" s="18" t="n">
        <v>400</v>
      </c>
      <c r="K158" s="18" t="n">
        <v>400</v>
      </c>
    </row>
    <row r="159" customFormat="false" ht="15" hidden="false" customHeight="false" outlineLevel="0" collapsed="false">
      <c r="C159" s="66" t="n">
        <v>635006</v>
      </c>
      <c r="D159" s="30" t="s">
        <v>151</v>
      </c>
      <c r="E159" s="30"/>
      <c r="F159" s="20" t="n">
        <v>275.95</v>
      </c>
      <c r="G159" s="20"/>
      <c r="H159" s="11"/>
      <c r="I159" s="18"/>
      <c r="J159" s="18"/>
      <c r="K159" s="18"/>
    </row>
    <row r="160" customFormat="false" ht="15" hidden="false" customHeight="false" outlineLevel="0" collapsed="false">
      <c r="C160" s="66" t="n">
        <v>637002</v>
      </c>
      <c r="D160" s="30" t="s">
        <v>152</v>
      </c>
      <c r="E160" s="30"/>
      <c r="F160" s="20"/>
      <c r="G160" s="20"/>
      <c r="H160" s="11" t="n">
        <v>720</v>
      </c>
      <c r="I160" s="18" t="n">
        <v>400</v>
      </c>
      <c r="J160" s="18" t="n">
        <v>400</v>
      </c>
      <c r="K160" s="18" t="n">
        <v>400</v>
      </c>
    </row>
    <row r="161" customFormat="false" ht="15" hidden="false" customHeight="false" outlineLevel="0" collapsed="false">
      <c r="C161" s="66" t="n">
        <v>637004</v>
      </c>
      <c r="D161" s="30" t="s">
        <v>153</v>
      </c>
      <c r="E161" s="30"/>
      <c r="F161" s="20"/>
      <c r="G161" s="20" t="n">
        <v>109</v>
      </c>
      <c r="H161" s="11"/>
      <c r="I161" s="18"/>
      <c r="J161" s="18"/>
      <c r="K161" s="18"/>
    </row>
    <row r="162" customFormat="false" ht="15" hidden="false" customHeight="false" outlineLevel="0" collapsed="false">
      <c r="C162" s="66" t="n">
        <v>717001</v>
      </c>
      <c r="D162" s="30" t="s">
        <v>154</v>
      </c>
      <c r="E162" s="30"/>
      <c r="F162" s="20"/>
      <c r="G162" s="20" t="n">
        <v>10000</v>
      </c>
      <c r="H162" s="51" t="n">
        <v>101000</v>
      </c>
      <c r="I162" s="18"/>
      <c r="J162" s="18"/>
      <c r="K162" s="18"/>
    </row>
    <row r="163" customFormat="false" ht="15" hidden="false" customHeight="false" outlineLevel="0" collapsed="false">
      <c r="C163" s="66"/>
      <c r="D163" s="30"/>
      <c r="E163" s="30"/>
      <c r="F163" s="20"/>
      <c r="G163" s="20"/>
      <c r="H163" s="40" t="n">
        <f aca="false">SUM(H157:H162)</f>
        <v>101720</v>
      </c>
      <c r="I163" s="41" t="n">
        <f aca="false">SUM(I157:I162)</f>
        <v>1200</v>
      </c>
      <c r="J163" s="41" t="n">
        <f aca="false">SUM(J157:J162)</f>
        <v>1200</v>
      </c>
      <c r="K163" s="41" t="n">
        <f aca="false">SUM(K157:K162)</f>
        <v>1200</v>
      </c>
    </row>
    <row r="164" customFormat="false" ht="15" hidden="false" customHeight="false" outlineLevel="0" collapsed="false">
      <c r="C164" s="66"/>
      <c r="D164" s="30"/>
      <c r="E164" s="30"/>
      <c r="F164" s="20"/>
      <c r="G164" s="20"/>
      <c r="H164" s="11"/>
      <c r="I164" s="18"/>
      <c r="J164" s="18"/>
      <c r="K164" s="18"/>
    </row>
    <row r="165" customFormat="false" ht="15" hidden="false" customHeight="true" outlineLevel="0" collapsed="false">
      <c r="C165" s="4" t="s">
        <v>155</v>
      </c>
      <c r="D165" s="4"/>
      <c r="E165" s="58"/>
      <c r="F165" s="63"/>
      <c r="G165" s="63"/>
      <c r="H165" s="59"/>
      <c r="I165" s="18"/>
      <c r="J165" s="18"/>
      <c r="K165" s="18"/>
    </row>
    <row r="166" customFormat="false" ht="15" hidden="false" customHeight="false" outlineLevel="0" collapsed="false">
      <c r="C166" s="64" t="n">
        <v>633004</v>
      </c>
      <c r="D166" s="58" t="s">
        <v>156</v>
      </c>
      <c r="E166" s="58"/>
      <c r="F166" s="63"/>
      <c r="G166" s="63" t="n">
        <v>100</v>
      </c>
      <c r="H166" s="59"/>
      <c r="I166" s="18"/>
      <c r="J166" s="18"/>
      <c r="K166" s="18"/>
    </row>
    <row r="167" customFormat="false" ht="15" hidden="false" customHeight="false" outlineLevel="0" collapsed="false">
      <c r="C167" s="64" t="n">
        <v>633006</v>
      </c>
      <c r="D167" s="58" t="s">
        <v>98</v>
      </c>
      <c r="E167" s="58"/>
      <c r="F167" s="63" t="n">
        <v>586.8</v>
      </c>
      <c r="G167" s="63" t="n">
        <v>600</v>
      </c>
      <c r="H167" s="59" t="n">
        <v>600</v>
      </c>
      <c r="I167" s="18" t="n">
        <v>600</v>
      </c>
      <c r="J167" s="18" t="n">
        <v>600</v>
      </c>
      <c r="K167" s="18" t="n">
        <v>600</v>
      </c>
    </row>
    <row r="168" customFormat="false" ht="15" hidden="false" customHeight="false" outlineLevel="0" collapsed="false">
      <c r="C168" s="14" t="n">
        <v>637004</v>
      </c>
      <c r="D168" s="30" t="s">
        <v>157</v>
      </c>
      <c r="E168" s="30" t="n">
        <v>7605.34</v>
      </c>
      <c r="F168" s="20" t="n">
        <v>6610.3</v>
      </c>
      <c r="G168" s="20" t="n">
        <v>7800</v>
      </c>
      <c r="H168" s="11" t="n">
        <v>8500</v>
      </c>
      <c r="I168" s="18" t="n">
        <v>8500</v>
      </c>
      <c r="J168" s="18" t="n">
        <v>8500</v>
      </c>
      <c r="K168" s="18" t="n">
        <v>8500</v>
      </c>
    </row>
    <row r="169" customFormat="false" ht="15" hidden="false" customHeight="false" outlineLevel="0" collapsed="false">
      <c r="C169" s="14" t="n">
        <v>637011</v>
      </c>
      <c r="D169" s="30" t="s">
        <v>117</v>
      </c>
      <c r="E169" s="30"/>
      <c r="F169" s="20"/>
      <c r="G169" s="20"/>
      <c r="H169" s="11" t="n">
        <v>140</v>
      </c>
      <c r="I169" s="18"/>
      <c r="J169" s="18"/>
      <c r="K169" s="18"/>
    </row>
    <row r="170" customFormat="false" ht="15" hidden="false" customHeight="false" outlineLevel="0" collapsed="false">
      <c r="C170" s="33"/>
      <c r="D170" s="30"/>
      <c r="E170" s="30"/>
      <c r="F170" s="20"/>
      <c r="G170" s="20"/>
      <c r="H170" s="40" t="n">
        <f aca="false">SUM(H166:H169)</f>
        <v>9240</v>
      </c>
      <c r="I170" s="41" t="n">
        <f aca="false">SUM(I166:I168)</f>
        <v>9100</v>
      </c>
      <c r="J170" s="41" t="n">
        <f aca="false">SUM(J166:J168)</f>
        <v>9100</v>
      </c>
      <c r="K170" s="41" t="n">
        <f aca="false">SUM(K166:K168)</f>
        <v>9100</v>
      </c>
    </row>
    <row r="171" customFormat="false" ht="15" hidden="false" customHeight="true" outlineLevel="0" collapsed="false">
      <c r="C171" s="4" t="s">
        <v>158</v>
      </c>
      <c r="D171" s="4"/>
      <c r="E171" s="58"/>
      <c r="F171" s="63"/>
      <c r="G171" s="63"/>
      <c r="H171" s="59"/>
      <c r="I171" s="18"/>
      <c r="J171" s="18"/>
      <c r="K171" s="18"/>
    </row>
    <row r="172" customFormat="false" ht="15" hidden="false" customHeight="false" outlineLevel="0" collapsed="false">
      <c r="C172" s="64" t="n">
        <v>633006</v>
      </c>
      <c r="D172" s="58" t="s">
        <v>159</v>
      </c>
      <c r="E172" s="58"/>
      <c r="F172" s="63"/>
      <c r="G172" s="63" t="n">
        <v>500</v>
      </c>
      <c r="H172" s="59"/>
      <c r="I172" s="18" t="n">
        <v>500</v>
      </c>
      <c r="J172" s="18" t="n">
        <v>500</v>
      </c>
      <c r="K172" s="18" t="n">
        <v>500</v>
      </c>
    </row>
    <row r="173" customFormat="false" ht="15" hidden="false" customHeight="false" outlineLevel="0" collapsed="false">
      <c r="C173" s="14" t="n">
        <v>635006</v>
      </c>
      <c r="D173" s="30" t="s">
        <v>160</v>
      </c>
      <c r="E173" s="30"/>
      <c r="F173" s="20"/>
      <c r="G173" s="20"/>
      <c r="H173" s="11"/>
      <c r="I173" s="18" t="n">
        <v>500</v>
      </c>
      <c r="J173" s="18" t="n">
        <v>500</v>
      </c>
      <c r="K173" s="18" t="n">
        <v>500</v>
      </c>
    </row>
    <row r="174" customFormat="false" ht="15" hidden="false" customHeight="false" outlineLevel="0" collapsed="false">
      <c r="C174" s="28" t="s">
        <v>161</v>
      </c>
      <c r="D174" s="30" t="s">
        <v>162</v>
      </c>
      <c r="E174" s="30"/>
      <c r="F174" s="20"/>
      <c r="G174" s="20"/>
      <c r="H174" s="11"/>
      <c r="I174" s="18" t="n">
        <v>1000</v>
      </c>
      <c r="J174" s="18" t="n">
        <v>1000</v>
      </c>
      <c r="K174" s="18" t="n">
        <v>1000</v>
      </c>
    </row>
    <row r="175" customFormat="false" ht="15" hidden="false" customHeight="false" outlineLevel="0" collapsed="false">
      <c r="C175" s="33"/>
      <c r="D175" s="30"/>
      <c r="E175" s="30"/>
      <c r="F175" s="20"/>
      <c r="G175" s="20"/>
      <c r="H175" s="40" t="n">
        <f aca="false">SUM(H172:H174)</f>
        <v>0</v>
      </c>
      <c r="I175" s="41" t="n">
        <f aca="false">SUM(I172:I174)</f>
        <v>2000</v>
      </c>
      <c r="J175" s="41" t="n">
        <f aca="false">SUM(J172:J174)</f>
        <v>2000</v>
      </c>
      <c r="K175" s="41" t="n">
        <f aca="false">SUM(K172:K174)</f>
        <v>2000</v>
      </c>
    </row>
    <row r="176" customFormat="false" ht="15" hidden="false" customHeight="true" outlineLevel="0" collapsed="false">
      <c r="C176" s="4" t="s">
        <v>163</v>
      </c>
      <c r="D176" s="4"/>
      <c r="E176" s="58"/>
      <c r="F176" s="63"/>
      <c r="G176" s="63"/>
      <c r="H176" s="59"/>
      <c r="I176" s="60"/>
      <c r="J176" s="60"/>
      <c r="K176" s="60"/>
    </row>
    <row r="177" customFormat="false" ht="15" hidden="false" customHeight="false" outlineLevel="0" collapsed="false">
      <c r="C177" s="67" t="n">
        <v>621</v>
      </c>
      <c r="D177" s="58" t="s">
        <v>164</v>
      </c>
      <c r="E177" s="58"/>
      <c r="F177" s="20" t="n">
        <v>49.5</v>
      </c>
      <c r="G177" s="20" t="n">
        <v>480</v>
      </c>
      <c r="H177" s="11" t="n">
        <v>370</v>
      </c>
      <c r="I177" s="60" t="n">
        <v>440</v>
      </c>
      <c r="J177" s="60" t="n">
        <v>440</v>
      </c>
      <c r="K177" s="60" t="n">
        <v>440</v>
      </c>
    </row>
    <row r="178" customFormat="false" ht="15" hidden="false" customHeight="false" outlineLevel="0" collapsed="false">
      <c r="C178" s="61" t="n">
        <v>625001</v>
      </c>
      <c r="D178" s="58" t="s">
        <v>165</v>
      </c>
      <c r="E178" s="58"/>
      <c r="F178" s="20" t="n">
        <v>6.93</v>
      </c>
      <c r="G178" s="20" t="n">
        <v>67</v>
      </c>
      <c r="H178" s="59" t="n">
        <v>51.8</v>
      </c>
      <c r="I178" s="60" t="n">
        <v>61</v>
      </c>
      <c r="J178" s="60" t="n">
        <v>61</v>
      </c>
      <c r="K178" s="60" t="n">
        <v>61</v>
      </c>
    </row>
    <row r="179" customFormat="false" ht="15" hidden="false" customHeight="false" outlineLevel="0" collapsed="false">
      <c r="C179" s="61" t="n">
        <v>625002</v>
      </c>
      <c r="D179" s="58" t="s">
        <v>138</v>
      </c>
      <c r="E179" s="58"/>
      <c r="F179" s="20" t="n">
        <v>69.3</v>
      </c>
      <c r="G179" s="20" t="n">
        <v>672</v>
      </c>
      <c r="H179" s="59" t="n">
        <v>518</v>
      </c>
      <c r="I179" s="60" t="n">
        <v>616</v>
      </c>
      <c r="J179" s="60" t="n">
        <v>616</v>
      </c>
      <c r="K179" s="60" t="n">
        <v>616</v>
      </c>
    </row>
    <row r="180" customFormat="false" ht="15" hidden="false" customHeight="false" outlineLevel="0" collapsed="false">
      <c r="C180" s="61" t="n">
        <v>625003</v>
      </c>
      <c r="D180" s="58" t="s">
        <v>79</v>
      </c>
      <c r="E180" s="58" t="n">
        <v>7.92</v>
      </c>
      <c r="F180" s="20" t="n">
        <v>3.96</v>
      </c>
      <c r="G180" s="20" t="n">
        <v>39</v>
      </c>
      <c r="H180" s="59" t="n">
        <v>29.6</v>
      </c>
      <c r="I180" s="60" t="n">
        <v>35</v>
      </c>
      <c r="J180" s="60" t="n">
        <v>35</v>
      </c>
      <c r="K180" s="60" t="n">
        <v>35</v>
      </c>
    </row>
    <row r="181" customFormat="false" ht="15" hidden="false" customHeight="false" outlineLevel="0" collapsed="false">
      <c r="C181" s="61" t="n">
        <v>625004</v>
      </c>
      <c r="D181" s="58" t="s">
        <v>81</v>
      </c>
      <c r="E181" s="58"/>
      <c r="F181" s="20" t="n">
        <v>14.85</v>
      </c>
      <c r="G181" s="20" t="n">
        <v>144</v>
      </c>
      <c r="H181" s="59" t="n">
        <v>111</v>
      </c>
      <c r="I181" s="60" t="n">
        <v>132</v>
      </c>
      <c r="J181" s="60" t="n">
        <v>132</v>
      </c>
      <c r="K181" s="60" t="n">
        <v>132</v>
      </c>
    </row>
    <row r="182" customFormat="false" ht="15" hidden="false" customHeight="false" outlineLevel="0" collapsed="false">
      <c r="C182" s="64" t="n">
        <v>625005</v>
      </c>
      <c r="D182" s="58" t="s">
        <v>166</v>
      </c>
      <c r="E182" s="58"/>
      <c r="F182" s="63" t="n">
        <v>4.95</v>
      </c>
      <c r="G182" s="63" t="n">
        <v>48</v>
      </c>
      <c r="H182" s="59" t="n">
        <v>37</v>
      </c>
      <c r="I182" s="60" t="n">
        <v>44</v>
      </c>
      <c r="J182" s="60" t="n">
        <v>44</v>
      </c>
      <c r="K182" s="60" t="n">
        <v>44</v>
      </c>
    </row>
    <row r="183" customFormat="false" ht="15" hidden="false" customHeight="false" outlineLevel="0" collapsed="false">
      <c r="C183" s="64" t="n">
        <v>625007</v>
      </c>
      <c r="D183" s="58" t="s">
        <v>167</v>
      </c>
      <c r="E183" s="58"/>
      <c r="F183" s="63" t="n">
        <v>23.5</v>
      </c>
      <c r="G183" s="63" t="n">
        <v>228</v>
      </c>
      <c r="H183" s="59" t="n">
        <v>175.75</v>
      </c>
      <c r="I183" s="60" t="n">
        <v>209</v>
      </c>
      <c r="J183" s="60" t="n">
        <v>209</v>
      </c>
      <c r="K183" s="60" t="n">
        <v>209</v>
      </c>
    </row>
    <row r="184" customFormat="false" ht="15" hidden="false" customHeight="false" outlineLevel="0" collapsed="false">
      <c r="C184" s="64" t="n">
        <v>633004</v>
      </c>
      <c r="D184" s="58" t="s">
        <v>168</v>
      </c>
      <c r="E184" s="58"/>
      <c r="F184" s="63" t="n">
        <v>749.99</v>
      </c>
      <c r="G184" s="63"/>
      <c r="H184" s="59"/>
      <c r="I184" s="60"/>
      <c r="J184" s="60"/>
      <c r="K184" s="60"/>
    </row>
    <row r="185" customFormat="false" ht="15" hidden="false" customHeight="false" outlineLevel="0" collapsed="false">
      <c r="C185" s="14" t="n">
        <v>633006</v>
      </c>
      <c r="D185" s="30" t="s">
        <v>98</v>
      </c>
      <c r="E185" s="30" t="n">
        <v>200.12</v>
      </c>
      <c r="F185" s="20" t="n">
        <v>1076.6</v>
      </c>
      <c r="G185" s="20" t="n">
        <v>500</v>
      </c>
      <c r="H185" s="11" t="n">
        <v>950</v>
      </c>
      <c r="I185" s="18" t="n">
        <v>1000</v>
      </c>
      <c r="J185" s="18" t="n">
        <v>1000</v>
      </c>
      <c r="K185" s="18" t="n">
        <v>1000</v>
      </c>
    </row>
    <row r="186" customFormat="false" ht="15" hidden="false" customHeight="false" outlineLevel="0" collapsed="false">
      <c r="C186" s="14" t="n">
        <v>633015</v>
      </c>
      <c r="D186" s="30" t="s">
        <v>169</v>
      </c>
      <c r="E186" s="30" t="n">
        <v>198.82</v>
      </c>
      <c r="F186" s="20" t="n">
        <v>383.37</v>
      </c>
      <c r="G186" s="20" t="n">
        <v>600</v>
      </c>
      <c r="H186" s="11" t="n">
        <v>650</v>
      </c>
      <c r="I186" s="18" t="n">
        <v>1300</v>
      </c>
      <c r="J186" s="18" t="n">
        <v>1300</v>
      </c>
      <c r="K186" s="18" t="n">
        <v>1300</v>
      </c>
    </row>
    <row r="187" customFormat="false" ht="15" hidden="false" customHeight="false" outlineLevel="0" collapsed="false">
      <c r="C187" s="14" t="n">
        <v>634001</v>
      </c>
      <c r="D187" s="30" t="s">
        <v>170</v>
      </c>
      <c r="E187" s="30"/>
      <c r="F187" s="20" t="n">
        <v>28.69</v>
      </c>
      <c r="G187" s="20" t="n">
        <v>50</v>
      </c>
      <c r="H187" s="11" t="n">
        <v>50</v>
      </c>
      <c r="I187" s="18" t="n">
        <v>50</v>
      </c>
      <c r="J187" s="18" t="n">
        <v>50</v>
      </c>
      <c r="K187" s="18" t="n">
        <v>50</v>
      </c>
    </row>
    <row r="188" customFormat="false" ht="15" hidden="false" customHeight="false" outlineLevel="0" collapsed="false">
      <c r="C188" s="14" t="n">
        <v>634002</v>
      </c>
      <c r="D188" s="30" t="s">
        <v>171</v>
      </c>
      <c r="E188" s="30" t="n">
        <v>90</v>
      </c>
      <c r="F188" s="20" t="n">
        <v>68.45</v>
      </c>
      <c r="G188" s="20" t="n">
        <v>500</v>
      </c>
      <c r="H188" s="11" t="n">
        <v>400</v>
      </c>
      <c r="I188" s="18" t="n">
        <v>600</v>
      </c>
      <c r="J188" s="18" t="n">
        <v>600</v>
      </c>
      <c r="K188" s="18" t="n">
        <v>600</v>
      </c>
    </row>
    <row r="189" customFormat="false" ht="15" hidden="false" customHeight="false" outlineLevel="0" collapsed="false">
      <c r="C189" s="14" t="n">
        <v>635004</v>
      </c>
      <c r="D189" s="30" t="s">
        <v>172</v>
      </c>
      <c r="E189" s="30" t="n">
        <v>429.39</v>
      </c>
      <c r="F189" s="20" t="n">
        <v>38</v>
      </c>
      <c r="G189" s="20" t="n">
        <v>500</v>
      </c>
      <c r="H189" s="11"/>
      <c r="I189" s="18"/>
      <c r="J189" s="18"/>
      <c r="K189" s="18"/>
    </row>
    <row r="190" customFormat="false" ht="15" hidden="false" customHeight="false" outlineLevel="0" collapsed="false">
      <c r="C190" s="14" t="n">
        <v>635006</v>
      </c>
      <c r="D190" s="30" t="s">
        <v>173</v>
      </c>
      <c r="E190" s="30"/>
      <c r="F190" s="20"/>
      <c r="G190" s="20"/>
      <c r="H190" s="11" t="n">
        <v>576</v>
      </c>
      <c r="I190" s="18" t="n">
        <v>600</v>
      </c>
      <c r="J190" s="18" t="n">
        <v>600</v>
      </c>
      <c r="K190" s="18" t="n">
        <v>600</v>
      </c>
    </row>
    <row r="191" customFormat="false" ht="15" hidden="false" customHeight="false" outlineLevel="0" collapsed="false">
      <c r="C191" s="14" t="n">
        <v>637004</v>
      </c>
      <c r="D191" s="30" t="s">
        <v>153</v>
      </c>
      <c r="E191" s="30"/>
      <c r="F191" s="20" t="n">
        <v>348</v>
      </c>
      <c r="G191" s="20" t="n">
        <v>500</v>
      </c>
      <c r="H191" s="11" t="n">
        <v>200</v>
      </c>
      <c r="I191" s="18" t="n">
        <v>300</v>
      </c>
      <c r="J191" s="18" t="n">
        <v>300</v>
      </c>
      <c r="K191" s="18" t="n">
        <v>300</v>
      </c>
    </row>
    <row r="192" customFormat="false" ht="15" hidden="false" customHeight="false" outlineLevel="0" collapsed="false">
      <c r="C192" s="14" t="n">
        <v>637027</v>
      </c>
      <c r="D192" s="30" t="s">
        <v>174</v>
      </c>
      <c r="E192" s="30" t="n">
        <v>990</v>
      </c>
      <c r="F192" s="20" t="n">
        <v>495</v>
      </c>
      <c r="G192" s="20" t="n">
        <v>4800</v>
      </c>
      <c r="H192" s="11" t="n">
        <v>3500</v>
      </c>
      <c r="I192" s="18" t="n">
        <v>4400</v>
      </c>
      <c r="J192" s="18" t="n">
        <v>4400</v>
      </c>
      <c r="K192" s="18" t="n">
        <v>4400</v>
      </c>
    </row>
    <row r="193" customFormat="false" ht="15" hidden="false" customHeight="false" outlineLevel="0" collapsed="false">
      <c r="C193" s="14" t="n">
        <v>713004</v>
      </c>
      <c r="D193" s="30" t="s">
        <v>175</v>
      </c>
      <c r="E193" s="30" t="n">
        <v>1092</v>
      </c>
      <c r="F193" s="20" t="n">
        <v>4336.98</v>
      </c>
      <c r="G193" s="20"/>
      <c r="H193" s="11"/>
      <c r="I193" s="18"/>
      <c r="J193" s="18"/>
      <c r="K193" s="18"/>
    </row>
    <row r="194" customFormat="false" ht="15" hidden="false" customHeight="false" outlineLevel="0" collapsed="false">
      <c r="C194" s="14" t="n">
        <v>716</v>
      </c>
      <c r="D194" s="30" t="s">
        <v>176</v>
      </c>
      <c r="E194" s="30" t="n">
        <v>3660</v>
      </c>
      <c r="F194" s="20"/>
      <c r="G194" s="20"/>
      <c r="H194" s="11"/>
      <c r="I194" s="18"/>
      <c r="J194" s="18"/>
      <c r="K194" s="18"/>
    </row>
    <row r="195" customFormat="false" ht="15" hidden="false" customHeight="false" outlineLevel="0" collapsed="false">
      <c r="C195" s="14" t="n">
        <v>717001</v>
      </c>
      <c r="D195" s="30" t="s">
        <v>177</v>
      </c>
      <c r="E195" s="30"/>
      <c r="F195" s="20" t="n">
        <v>10322.8</v>
      </c>
      <c r="G195" s="20"/>
      <c r="H195" s="11"/>
      <c r="I195" s="18"/>
      <c r="J195" s="18"/>
      <c r="K195" s="18"/>
    </row>
    <row r="196" customFormat="false" ht="15" hidden="false" customHeight="false" outlineLevel="0" collapsed="false">
      <c r="C196" s="33"/>
      <c r="D196" s="30"/>
      <c r="E196" s="30"/>
      <c r="F196" s="20"/>
      <c r="G196" s="20"/>
      <c r="H196" s="40" t="n">
        <f aca="false">SUM(H177:H195)</f>
        <v>7619.15</v>
      </c>
      <c r="I196" s="41" t="n">
        <f aca="false">SUM(I177:I195)</f>
        <v>9787</v>
      </c>
      <c r="J196" s="41" t="n">
        <f aca="false">SUM(J177:J195)</f>
        <v>9787</v>
      </c>
      <c r="K196" s="41" t="n">
        <f aca="false">SUM(K177:K195)</f>
        <v>9787</v>
      </c>
    </row>
    <row r="197" customFormat="false" ht="15" hidden="false" customHeight="true" outlineLevel="0" collapsed="false">
      <c r="C197" s="4" t="s">
        <v>178</v>
      </c>
      <c r="D197" s="4"/>
      <c r="E197" s="58"/>
      <c r="F197" s="63"/>
      <c r="G197" s="63"/>
      <c r="H197" s="59"/>
      <c r="I197" s="18"/>
      <c r="J197" s="18"/>
      <c r="K197" s="18"/>
    </row>
    <row r="198" customFormat="false" ht="15" hidden="false" customHeight="false" outlineLevel="0" collapsed="false">
      <c r="C198" s="66" t="n">
        <v>632001</v>
      </c>
      <c r="D198" s="30" t="s">
        <v>179</v>
      </c>
      <c r="E198" s="30" t="n">
        <v>1212.04</v>
      </c>
      <c r="F198" s="20" t="n">
        <v>4596.04</v>
      </c>
      <c r="G198" s="20" t="n">
        <v>5000</v>
      </c>
      <c r="H198" s="11" t="n">
        <v>4000</v>
      </c>
      <c r="I198" s="18" t="n">
        <v>4500</v>
      </c>
      <c r="J198" s="18" t="n">
        <v>4500</v>
      </c>
      <c r="K198" s="18" t="n">
        <v>4500</v>
      </c>
    </row>
    <row r="199" customFormat="false" ht="15" hidden="false" customHeight="false" outlineLevel="0" collapsed="false">
      <c r="C199" s="66" t="n">
        <v>633006</v>
      </c>
      <c r="D199" s="30" t="s">
        <v>98</v>
      </c>
      <c r="E199" s="30" t="n">
        <v>38</v>
      </c>
      <c r="F199" s="20" t="n">
        <v>164.5</v>
      </c>
      <c r="G199" s="20" t="n">
        <v>1500</v>
      </c>
      <c r="H199" s="11" t="n">
        <v>100</v>
      </c>
      <c r="I199" s="18" t="n">
        <v>100</v>
      </c>
      <c r="J199" s="18" t="n">
        <v>100</v>
      </c>
      <c r="K199" s="18" t="n">
        <v>100</v>
      </c>
    </row>
    <row r="200" customFormat="false" ht="15" hidden="false" customHeight="false" outlineLevel="0" collapsed="false">
      <c r="C200" s="66" t="n">
        <v>635006</v>
      </c>
      <c r="D200" s="30" t="s">
        <v>180</v>
      </c>
      <c r="E200" s="30" t="n">
        <v>1485.45</v>
      </c>
      <c r="F200" s="20" t="n">
        <v>1305.72</v>
      </c>
      <c r="G200" s="20"/>
      <c r="H200" s="11" t="n">
        <v>2000</v>
      </c>
      <c r="I200" s="18" t="n">
        <v>2500</v>
      </c>
      <c r="J200" s="18" t="n">
        <v>2500</v>
      </c>
      <c r="K200" s="18" t="n">
        <v>2500</v>
      </c>
    </row>
    <row r="201" customFormat="false" ht="15" hidden="false" customHeight="false" outlineLevel="0" collapsed="false">
      <c r="C201" s="66" t="n">
        <v>637011</v>
      </c>
      <c r="D201" s="30" t="s">
        <v>117</v>
      </c>
      <c r="E201" s="30"/>
      <c r="F201" s="20"/>
      <c r="G201" s="20" t="n">
        <v>200</v>
      </c>
      <c r="H201" s="11"/>
      <c r="I201" s="18" t="n">
        <v>1000</v>
      </c>
      <c r="J201" s="18"/>
      <c r="K201" s="18"/>
    </row>
    <row r="202" customFormat="false" ht="15" hidden="false" customHeight="false" outlineLevel="0" collapsed="false">
      <c r="C202" s="66" t="n">
        <v>717002</v>
      </c>
      <c r="D202" s="30" t="s">
        <v>181</v>
      </c>
      <c r="E202" s="30"/>
      <c r="F202" s="20"/>
      <c r="G202" s="20" t="n">
        <v>7200</v>
      </c>
      <c r="H202" s="11"/>
      <c r="I202" s="68" t="n">
        <v>7200</v>
      </c>
      <c r="J202" s="18"/>
      <c r="K202" s="18"/>
    </row>
    <row r="203" customFormat="false" ht="15" hidden="false" customHeight="false" outlineLevel="0" collapsed="false">
      <c r="C203" s="66"/>
      <c r="D203" s="30"/>
      <c r="E203" s="30"/>
      <c r="F203" s="20"/>
      <c r="G203" s="20"/>
      <c r="H203" s="40" t="n">
        <f aca="false">SUM(H198:H202)</f>
        <v>6100</v>
      </c>
      <c r="I203" s="41" t="n">
        <f aca="false">SUM(I198:I201)</f>
        <v>8100</v>
      </c>
      <c r="J203" s="41" t="n">
        <f aca="false">SUM(J198:J202)</f>
        <v>7100</v>
      </c>
      <c r="K203" s="41" t="n">
        <f aca="false">SUM(K198:K202)</f>
        <v>7100</v>
      </c>
    </row>
    <row r="204" customFormat="false" ht="15" hidden="false" customHeight="false" outlineLevel="0" collapsed="false">
      <c r="C204" s="69" t="s">
        <v>182</v>
      </c>
      <c r="D204" s="32" t="s">
        <v>183</v>
      </c>
      <c r="E204" s="30"/>
      <c r="F204" s="20"/>
      <c r="G204" s="20"/>
      <c r="H204" s="11"/>
      <c r="I204" s="18"/>
      <c r="J204" s="18"/>
      <c r="K204" s="18"/>
    </row>
    <row r="205" customFormat="false" ht="15" hidden="false" customHeight="false" outlineLevel="0" collapsed="false">
      <c r="C205" s="66" t="n">
        <v>632001</v>
      </c>
      <c r="D205" s="30" t="s">
        <v>184</v>
      </c>
      <c r="E205" s="30" t="n">
        <v>139.71</v>
      </c>
      <c r="F205" s="20" t="n">
        <v>55.9</v>
      </c>
      <c r="G205" s="20"/>
      <c r="H205" s="11" t="n">
        <v>194</v>
      </c>
      <c r="I205" s="18" t="n">
        <v>195</v>
      </c>
      <c r="J205" s="18" t="n">
        <v>195</v>
      </c>
      <c r="K205" s="18" t="n">
        <v>195</v>
      </c>
    </row>
    <row r="206" customFormat="false" ht="15" hidden="false" customHeight="false" outlineLevel="0" collapsed="false">
      <c r="C206" s="66" t="n">
        <v>632002</v>
      </c>
      <c r="D206" s="30" t="s">
        <v>185</v>
      </c>
      <c r="E206" s="30" t="n">
        <v>60.26</v>
      </c>
      <c r="F206" s="20"/>
      <c r="G206" s="20"/>
      <c r="H206" s="11"/>
      <c r="I206" s="18"/>
      <c r="J206" s="18"/>
      <c r="K206" s="18"/>
    </row>
    <row r="207" customFormat="false" ht="15" hidden="false" customHeight="false" outlineLevel="0" collapsed="false">
      <c r="C207" s="66" t="n">
        <v>633004</v>
      </c>
      <c r="D207" s="30" t="s">
        <v>156</v>
      </c>
      <c r="E207" s="30"/>
      <c r="F207" s="20" t="n">
        <v>660</v>
      </c>
      <c r="G207" s="20"/>
      <c r="H207" s="11"/>
      <c r="I207" s="18"/>
      <c r="J207" s="18"/>
      <c r="K207" s="18"/>
    </row>
    <row r="208" customFormat="false" ht="15" hidden="false" customHeight="false" outlineLevel="0" collapsed="false">
      <c r="C208" s="66" t="n">
        <v>633006</v>
      </c>
      <c r="D208" s="30" t="s">
        <v>186</v>
      </c>
      <c r="E208" s="30"/>
      <c r="F208" s="20"/>
      <c r="G208" s="20" t="n">
        <v>600</v>
      </c>
      <c r="H208" s="11" t="n">
        <v>100</v>
      </c>
      <c r="I208" s="18" t="n">
        <v>150</v>
      </c>
      <c r="J208" s="18" t="n">
        <v>150</v>
      </c>
      <c r="K208" s="18" t="n">
        <v>150</v>
      </c>
    </row>
    <row r="209" customFormat="false" ht="15" hidden="false" customHeight="false" outlineLevel="0" collapsed="false">
      <c r="C209" s="66" t="n">
        <v>633006</v>
      </c>
      <c r="D209" s="30" t="s">
        <v>187</v>
      </c>
      <c r="E209" s="30" t="n">
        <v>84.49</v>
      </c>
      <c r="F209" s="20" t="n">
        <v>233.93</v>
      </c>
      <c r="G209" s="20"/>
      <c r="H209" s="11"/>
      <c r="I209" s="18" t="n">
        <v>150</v>
      </c>
      <c r="J209" s="18" t="n">
        <v>150</v>
      </c>
      <c r="K209" s="18" t="n">
        <v>150</v>
      </c>
    </row>
    <row r="210" customFormat="false" ht="15" hidden="false" customHeight="false" outlineLevel="0" collapsed="false">
      <c r="C210" s="66" t="n">
        <v>634002</v>
      </c>
      <c r="D210" s="30" t="s">
        <v>188</v>
      </c>
      <c r="E210" s="30"/>
      <c r="F210" s="20"/>
      <c r="G210" s="20"/>
      <c r="H210" s="11" t="n">
        <v>800</v>
      </c>
      <c r="I210" s="18" t="n">
        <v>150</v>
      </c>
      <c r="J210" s="18" t="n">
        <v>150</v>
      </c>
      <c r="K210" s="18" t="n">
        <v>150</v>
      </c>
    </row>
    <row r="211" customFormat="false" ht="15" hidden="false" customHeight="false" outlineLevel="0" collapsed="false">
      <c r="C211" s="66" t="n">
        <v>634002</v>
      </c>
      <c r="D211" s="30" t="s">
        <v>189</v>
      </c>
      <c r="E211" s="30"/>
      <c r="F211" s="20"/>
      <c r="G211" s="20"/>
      <c r="H211" s="11" t="n">
        <v>0</v>
      </c>
      <c r="I211" s="18" t="n">
        <v>150</v>
      </c>
      <c r="J211" s="18" t="n">
        <v>150</v>
      </c>
      <c r="K211" s="18" t="n">
        <v>150</v>
      </c>
    </row>
    <row r="212" customFormat="false" ht="15" hidden="false" customHeight="false" outlineLevel="0" collapsed="false">
      <c r="C212" s="66" t="n">
        <v>635004</v>
      </c>
      <c r="D212" s="30" t="s">
        <v>190</v>
      </c>
      <c r="E212" s="30" t="n">
        <v>1020</v>
      </c>
      <c r="F212" s="20"/>
      <c r="G212" s="20" t="n">
        <v>200</v>
      </c>
      <c r="H212" s="11"/>
      <c r="I212" s="18"/>
      <c r="J212" s="18"/>
      <c r="K212" s="18"/>
    </row>
    <row r="213" customFormat="false" ht="15" hidden="false" customHeight="false" outlineLevel="0" collapsed="false">
      <c r="C213" s="66" t="n">
        <v>635006</v>
      </c>
      <c r="D213" s="30" t="s">
        <v>172</v>
      </c>
      <c r="E213" s="30" t="n">
        <v>3368.02</v>
      </c>
      <c r="F213" s="20" t="n">
        <v>90</v>
      </c>
      <c r="G213" s="20" t="n">
        <v>200</v>
      </c>
      <c r="H213" s="11"/>
      <c r="I213" s="18"/>
      <c r="J213" s="18"/>
      <c r="K213" s="18"/>
    </row>
    <row r="214" customFormat="false" ht="15" hidden="false" customHeight="false" outlineLevel="0" collapsed="false">
      <c r="C214" s="66" t="n">
        <v>637004</v>
      </c>
      <c r="D214" s="30" t="s">
        <v>191</v>
      </c>
      <c r="E214" s="30"/>
      <c r="F214" s="20"/>
      <c r="G214" s="20"/>
      <c r="H214" s="11"/>
      <c r="I214" s="18" t="n">
        <v>130</v>
      </c>
      <c r="J214" s="18" t="n">
        <v>130</v>
      </c>
      <c r="K214" s="18" t="n">
        <v>130</v>
      </c>
    </row>
    <row r="215" customFormat="false" ht="15" hidden="false" customHeight="false" outlineLevel="0" collapsed="false">
      <c r="C215" s="66" t="n">
        <v>637004</v>
      </c>
      <c r="D215" s="30" t="s">
        <v>192</v>
      </c>
      <c r="E215" s="30" t="n">
        <v>15</v>
      </c>
      <c r="F215" s="20" t="n">
        <v>265</v>
      </c>
      <c r="G215" s="20" t="n">
        <v>200</v>
      </c>
      <c r="H215" s="11"/>
      <c r="I215" s="18" t="n">
        <v>130</v>
      </c>
      <c r="J215" s="18" t="n">
        <v>130</v>
      </c>
      <c r="K215" s="18" t="n">
        <v>130</v>
      </c>
    </row>
    <row r="216" customFormat="false" ht="15" hidden="false" customHeight="false" outlineLevel="0" collapsed="false">
      <c r="C216" s="66" t="n">
        <v>637015</v>
      </c>
      <c r="D216" s="30" t="s">
        <v>193</v>
      </c>
      <c r="E216" s="30"/>
      <c r="F216" s="20" t="n">
        <v>226.78</v>
      </c>
      <c r="G216" s="20" t="n">
        <v>230</v>
      </c>
      <c r="H216" s="11" t="n">
        <v>230</v>
      </c>
      <c r="I216" s="18" t="n">
        <v>330</v>
      </c>
      <c r="J216" s="18" t="n">
        <v>330</v>
      </c>
      <c r="K216" s="18" t="n">
        <v>330</v>
      </c>
    </row>
    <row r="217" customFormat="false" ht="15" hidden="false" customHeight="false" outlineLevel="0" collapsed="false">
      <c r="C217" s="66" t="n">
        <v>713001</v>
      </c>
      <c r="D217" s="30" t="s">
        <v>133</v>
      </c>
      <c r="E217" s="30" t="n">
        <v>430</v>
      </c>
      <c r="F217" s="20"/>
      <c r="G217" s="20"/>
      <c r="H217" s="11"/>
      <c r="I217" s="18"/>
      <c r="J217" s="18"/>
      <c r="K217" s="18"/>
    </row>
    <row r="218" customFormat="false" ht="15" hidden="false" customHeight="false" outlineLevel="0" collapsed="false">
      <c r="C218" s="66"/>
      <c r="D218" s="30"/>
      <c r="E218" s="30"/>
      <c r="F218" s="20"/>
      <c r="G218" s="20"/>
      <c r="H218" s="40" t="n">
        <f aca="false">SUM(H205:H217)</f>
        <v>1324</v>
      </c>
      <c r="I218" s="41" t="n">
        <f aca="false">SUM(I205:I217)</f>
        <v>1385</v>
      </c>
      <c r="J218" s="41" t="n">
        <f aca="false">SUM(J205:J217)</f>
        <v>1385</v>
      </c>
      <c r="K218" s="41" t="n">
        <f aca="false">SUM(K205:K217)</f>
        <v>1385</v>
      </c>
    </row>
    <row r="219" customFormat="false" ht="15" hidden="false" customHeight="true" outlineLevel="0" collapsed="false">
      <c r="C219" s="4" t="s">
        <v>194</v>
      </c>
      <c r="D219" s="4"/>
      <c r="E219" s="58"/>
      <c r="F219" s="63"/>
      <c r="G219" s="63"/>
      <c r="H219" s="59"/>
      <c r="I219" s="18"/>
      <c r="J219" s="18"/>
      <c r="K219" s="18"/>
    </row>
    <row r="220" customFormat="false" ht="15" hidden="false" customHeight="false" outlineLevel="0" collapsed="false">
      <c r="C220" s="64" t="n">
        <v>625003</v>
      </c>
      <c r="D220" s="58" t="s">
        <v>195</v>
      </c>
      <c r="E220" s="58" t="n">
        <v>2.12</v>
      </c>
      <c r="F220" s="63"/>
      <c r="G220" s="63"/>
      <c r="H220" s="59"/>
      <c r="I220" s="18"/>
      <c r="J220" s="18"/>
      <c r="K220" s="18"/>
    </row>
    <row r="221" customFormat="false" ht="15" hidden="false" customHeight="false" outlineLevel="0" collapsed="false">
      <c r="C221" s="14" t="n">
        <v>632001</v>
      </c>
      <c r="D221" s="30" t="s">
        <v>184</v>
      </c>
      <c r="E221" s="30" t="n">
        <v>251.21</v>
      </c>
      <c r="F221" s="20" t="n">
        <v>201.9</v>
      </c>
      <c r="G221" s="20" t="n">
        <v>250</v>
      </c>
      <c r="H221" s="11" t="n">
        <v>570</v>
      </c>
      <c r="I221" s="18" t="n">
        <v>570</v>
      </c>
      <c r="J221" s="18" t="n">
        <v>570</v>
      </c>
      <c r="K221" s="18" t="n">
        <v>570</v>
      </c>
    </row>
    <row r="222" customFormat="false" ht="15" hidden="false" customHeight="false" outlineLevel="0" collapsed="false">
      <c r="C222" s="14" t="n">
        <v>632002</v>
      </c>
      <c r="D222" s="30"/>
      <c r="E222" s="30"/>
      <c r="F222" s="20"/>
      <c r="G222" s="20" t="n">
        <v>10</v>
      </c>
      <c r="H222" s="11"/>
      <c r="I222" s="18"/>
      <c r="J222" s="18"/>
      <c r="K222" s="18"/>
    </row>
    <row r="223" customFormat="false" ht="15" hidden="false" customHeight="false" outlineLevel="0" collapsed="false">
      <c r="C223" s="14" t="n">
        <v>633006</v>
      </c>
      <c r="D223" s="30" t="s">
        <v>98</v>
      </c>
      <c r="E223" s="30" t="n">
        <v>136.15</v>
      </c>
      <c r="F223" s="20" t="n">
        <v>578.07</v>
      </c>
      <c r="G223" s="20" t="n">
        <v>300</v>
      </c>
      <c r="H223" s="11" t="n">
        <v>135</v>
      </c>
      <c r="I223" s="18" t="n">
        <v>200</v>
      </c>
      <c r="J223" s="18" t="n">
        <v>200</v>
      </c>
      <c r="K223" s="18" t="n">
        <v>200</v>
      </c>
    </row>
    <row r="224" customFormat="false" ht="15" hidden="false" customHeight="false" outlineLevel="0" collapsed="false">
      <c r="C224" s="14" t="n">
        <v>633015</v>
      </c>
      <c r="D224" s="30" t="s">
        <v>196</v>
      </c>
      <c r="E224" s="30" t="n">
        <v>169.47</v>
      </c>
      <c r="F224" s="20"/>
      <c r="G224" s="20"/>
      <c r="H224" s="11"/>
      <c r="I224" s="18"/>
      <c r="J224" s="18"/>
      <c r="K224" s="18"/>
    </row>
    <row r="225" customFormat="false" ht="15" hidden="false" customHeight="false" outlineLevel="0" collapsed="false">
      <c r="C225" s="14" t="n">
        <v>637027</v>
      </c>
      <c r="D225" s="30" t="s">
        <v>174</v>
      </c>
      <c r="E225" s="30" t="n">
        <v>265</v>
      </c>
      <c r="F225" s="20"/>
      <c r="G225" s="20"/>
      <c r="H225" s="40" t="n">
        <f aca="false">SUM(H220:H224)</f>
        <v>705</v>
      </c>
      <c r="I225" s="70" t="n">
        <f aca="false">SUM(I220:I224)</f>
        <v>770</v>
      </c>
      <c r="J225" s="41" t="n">
        <f aca="false">SUM(J220:J224)</f>
        <v>770</v>
      </c>
      <c r="K225" s="41" t="n">
        <f aca="false">SUM(K220:K224)</f>
        <v>770</v>
      </c>
    </row>
    <row r="226" customFormat="false" ht="15" hidden="false" customHeight="false" outlineLevel="0" collapsed="false">
      <c r="C226" s="14"/>
      <c r="D226" s="30"/>
      <c r="E226" s="30"/>
      <c r="F226" s="20"/>
      <c r="G226" s="20"/>
      <c r="H226" s="11"/>
      <c r="I226" s="18"/>
      <c r="J226" s="18"/>
      <c r="K226" s="18"/>
    </row>
    <row r="227" customFormat="false" ht="15" hidden="false" customHeight="true" outlineLevel="0" collapsed="false">
      <c r="C227" s="4" t="s">
        <v>197</v>
      </c>
      <c r="D227" s="4"/>
      <c r="E227" s="58"/>
      <c r="F227" s="63"/>
      <c r="G227" s="63"/>
      <c r="H227" s="59"/>
      <c r="I227" s="18"/>
      <c r="J227" s="18"/>
      <c r="K227" s="18"/>
    </row>
    <row r="228" customFormat="false" ht="15" hidden="false" customHeight="false" outlineLevel="0" collapsed="false">
      <c r="C228" s="64" t="n">
        <v>625002</v>
      </c>
      <c r="D228" s="58" t="s">
        <v>198</v>
      </c>
      <c r="E228" s="58" t="n">
        <v>0.56</v>
      </c>
      <c r="F228" s="63" t="n">
        <v>9.8</v>
      </c>
      <c r="G228" s="63" t="n">
        <v>14</v>
      </c>
      <c r="H228" s="59" t="n">
        <v>9.8</v>
      </c>
      <c r="I228" s="18" t="n">
        <v>9.8</v>
      </c>
      <c r="J228" s="18" t="n">
        <v>10</v>
      </c>
      <c r="K228" s="18" t="n">
        <v>10</v>
      </c>
    </row>
    <row r="229" customFormat="false" ht="15" hidden="false" customHeight="false" outlineLevel="0" collapsed="false">
      <c r="C229" s="64" t="n">
        <v>625003</v>
      </c>
      <c r="D229" s="58" t="s">
        <v>199</v>
      </c>
      <c r="E229" s="58"/>
      <c r="F229" s="63" t="n">
        <v>0.56</v>
      </c>
      <c r="G229" s="63" t="n">
        <v>1</v>
      </c>
      <c r="H229" s="59" t="n">
        <v>0.56</v>
      </c>
      <c r="I229" s="18" t="n">
        <v>0.56</v>
      </c>
      <c r="J229" s="18" t="n">
        <v>1</v>
      </c>
      <c r="K229" s="18" t="n">
        <v>1</v>
      </c>
    </row>
    <row r="230" customFormat="false" ht="15" hidden="false" customHeight="false" outlineLevel="0" collapsed="false">
      <c r="C230" s="64" t="n">
        <v>625007</v>
      </c>
      <c r="D230" s="58" t="s">
        <v>200</v>
      </c>
      <c r="E230" s="58"/>
      <c r="F230" s="63" t="n">
        <v>3.32</v>
      </c>
      <c r="G230" s="63" t="n">
        <v>5</v>
      </c>
      <c r="H230" s="59" t="n">
        <v>3.32</v>
      </c>
      <c r="I230" s="18" t="n">
        <v>3.32</v>
      </c>
      <c r="J230" s="18" t="n">
        <v>3</v>
      </c>
      <c r="K230" s="18" t="n">
        <v>3</v>
      </c>
    </row>
    <row r="231" customFormat="false" ht="15" hidden="false" customHeight="false" outlineLevel="0" collapsed="false">
      <c r="C231" s="64" t="n">
        <v>633006</v>
      </c>
      <c r="D231" s="58" t="s">
        <v>201</v>
      </c>
      <c r="E231" s="58"/>
      <c r="F231" s="63"/>
      <c r="G231" s="63" t="n">
        <v>10</v>
      </c>
      <c r="H231" s="59"/>
      <c r="I231" s="18"/>
      <c r="J231" s="18"/>
      <c r="K231" s="18"/>
    </row>
    <row r="232" customFormat="false" ht="15" hidden="false" customHeight="false" outlineLevel="0" collapsed="false">
      <c r="C232" s="64" t="n">
        <v>633009</v>
      </c>
      <c r="D232" s="58" t="s">
        <v>202</v>
      </c>
      <c r="E232" s="58" t="n">
        <v>65.11</v>
      </c>
      <c r="F232" s="63" t="n">
        <v>63.1</v>
      </c>
      <c r="G232" s="63" t="n">
        <v>100</v>
      </c>
      <c r="H232" s="59" t="n">
        <v>70</v>
      </c>
      <c r="I232" s="18" t="n">
        <v>100</v>
      </c>
      <c r="J232" s="18" t="n">
        <v>100</v>
      </c>
      <c r="K232" s="18" t="n">
        <v>100</v>
      </c>
    </row>
    <row r="233" customFormat="false" ht="15" hidden="false" customHeight="false" outlineLevel="0" collapsed="false">
      <c r="C233" s="64" t="n">
        <v>635006</v>
      </c>
      <c r="D233" s="58" t="s">
        <v>203</v>
      </c>
      <c r="E233" s="58"/>
      <c r="F233" s="63"/>
      <c r="G233" s="63" t="n">
        <v>1000</v>
      </c>
      <c r="H233" s="59" t="n">
        <v>999.32</v>
      </c>
      <c r="I233" s="18"/>
      <c r="J233" s="18"/>
      <c r="K233" s="18"/>
    </row>
    <row r="234" customFormat="false" ht="15" hidden="false" customHeight="false" outlineLevel="0" collapsed="false">
      <c r="C234" s="64" t="n">
        <v>637027</v>
      </c>
      <c r="D234" s="58" t="s">
        <v>204</v>
      </c>
      <c r="E234" s="58" t="n">
        <v>70</v>
      </c>
      <c r="F234" s="63" t="n">
        <v>70</v>
      </c>
      <c r="G234" s="63" t="n">
        <v>100</v>
      </c>
      <c r="H234" s="59" t="n">
        <v>70</v>
      </c>
      <c r="I234" s="18" t="n">
        <v>70</v>
      </c>
      <c r="J234" s="18" t="n">
        <v>70</v>
      </c>
      <c r="K234" s="18" t="n">
        <v>70</v>
      </c>
    </row>
    <row r="235" customFormat="false" ht="15" hidden="false" customHeight="false" outlineLevel="0" collapsed="false">
      <c r="C235" s="33"/>
      <c r="D235" s="30"/>
      <c r="E235" s="30"/>
      <c r="F235" s="20"/>
      <c r="G235" s="20"/>
      <c r="H235" s="40" t="n">
        <f aca="false">SUM(H228:H234)</f>
        <v>1153</v>
      </c>
      <c r="I235" s="41" t="n">
        <f aca="false">SUM(I228:I234)</f>
        <v>183.68</v>
      </c>
      <c r="J235" s="41" t="n">
        <f aca="false">SUM(J228:J234)</f>
        <v>184</v>
      </c>
      <c r="K235" s="41" t="n">
        <f aca="false">SUM(K228:K234)</f>
        <v>184</v>
      </c>
    </row>
    <row r="236" customFormat="false" ht="15" hidden="false" customHeight="true" outlineLevel="0" collapsed="false">
      <c r="C236" s="4" t="s">
        <v>205</v>
      </c>
      <c r="D236" s="4"/>
      <c r="E236" s="58"/>
      <c r="F236" s="63"/>
      <c r="G236" s="63"/>
      <c r="H236" s="59"/>
      <c r="I236" s="18"/>
      <c r="J236" s="18"/>
      <c r="K236" s="18"/>
    </row>
    <row r="237" customFormat="false" ht="15" hidden="false" customHeight="false" outlineLevel="0" collapsed="false">
      <c r="C237" s="42" t="n">
        <v>621</v>
      </c>
      <c r="D237" s="58" t="s">
        <v>206</v>
      </c>
      <c r="E237" s="58"/>
      <c r="F237" s="63"/>
      <c r="G237" s="63"/>
      <c r="H237" s="59" t="n">
        <v>12.8</v>
      </c>
      <c r="I237" s="18" t="n">
        <v>40</v>
      </c>
      <c r="J237" s="18" t="n">
        <v>40</v>
      </c>
      <c r="K237" s="18" t="n">
        <v>40</v>
      </c>
    </row>
    <row r="238" customFormat="false" ht="15" hidden="false" customHeight="false" outlineLevel="0" collapsed="false">
      <c r="C238" s="64" t="n">
        <v>625001</v>
      </c>
      <c r="D238" s="58" t="s">
        <v>207</v>
      </c>
      <c r="E238" s="58"/>
      <c r="F238" s="63"/>
      <c r="G238" s="63"/>
      <c r="H238" s="59"/>
      <c r="I238" s="18" t="n">
        <v>5.6</v>
      </c>
      <c r="J238" s="18" t="n">
        <v>6</v>
      </c>
      <c r="K238" s="18" t="n">
        <v>6</v>
      </c>
    </row>
    <row r="239" customFormat="false" ht="15" hidden="false" customHeight="false" outlineLevel="0" collapsed="false">
      <c r="C239" s="64" t="n">
        <v>625002</v>
      </c>
      <c r="D239" s="58" t="s">
        <v>208</v>
      </c>
      <c r="E239" s="58"/>
      <c r="F239" s="63" t="n">
        <v>9.52</v>
      </c>
      <c r="G239" s="63" t="n">
        <v>28</v>
      </c>
      <c r="H239" s="59" t="n">
        <v>70</v>
      </c>
      <c r="I239" s="18" t="n">
        <v>56</v>
      </c>
      <c r="J239" s="18" t="n">
        <v>56</v>
      </c>
      <c r="K239" s="18" t="n">
        <v>56</v>
      </c>
    </row>
    <row r="240" customFormat="false" ht="15" hidden="false" customHeight="false" outlineLevel="0" collapsed="false">
      <c r="C240" s="64" t="n">
        <v>625003</v>
      </c>
      <c r="D240" s="58" t="s">
        <v>209</v>
      </c>
      <c r="E240" s="58" t="n">
        <v>1.96</v>
      </c>
      <c r="F240" s="63" t="n">
        <v>0.54</v>
      </c>
      <c r="G240" s="63" t="n">
        <v>2</v>
      </c>
      <c r="H240" s="59" t="n">
        <v>4</v>
      </c>
      <c r="I240" s="18" t="n">
        <v>4</v>
      </c>
      <c r="J240" s="18" t="n">
        <v>4</v>
      </c>
      <c r="K240" s="18" t="n">
        <v>4</v>
      </c>
    </row>
    <row r="241" customFormat="false" ht="15" hidden="false" customHeight="false" outlineLevel="0" collapsed="false">
      <c r="C241" s="64" t="n">
        <v>625004</v>
      </c>
      <c r="D241" s="58" t="s">
        <v>210</v>
      </c>
      <c r="E241" s="58"/>
      <c r="F241" s="63"/>
      <c r="G241" s="63"/>
      <c r="H241" s="59" t="n">
        <v>3.84</v>
      </c>
      <c r="I241" s="18" t="n">
        <v>12</v>
      </c>
      <c r="J241" s="18" t="n">
        <v>12</v>
      </c>
      <c r="K241" s="18" t="n">
        <v>12</v>
      </c>
    </row>
    <row r="242" customFormat="false" ht="15" hidden="false" customHeight="false" outlineLevel="0" collapsed="false">
      <c r="C242" s="64" t="n">
        <v>625005</v>
      </c>
      <c r="D242" s="58" t="s">
        <v>211</v>
      </c>
      <c r="E242" s="58"/>
      <c r="F242" s="63"/>
      <c r="G242" s="63"/>
      <c r="H242" s="59"/>
      <c r="I242" s="18" t="n">
        <v>4</v>
      </c>
      <c r="J242" s="18" t="n">
        <v>4</v>
      </c>
      <c r="K242" s="18" t="n">
        <v>4</v>
      </c>
    </row>
    <row r="243" customFormat="false" ht="15" hidden="false" customHeight="false" outlineLevel="0" collapsed="false">
      <c r="C243" s="64" t="n">
        <v>625007</v>
      </c>
      <c r="D243" s="58" t="s">
        <v>212</v>
      </c>
      <c r="E243" s="58"/>
      <c r="F243" s="63" t="n">
        <v>3.23</v>
      </c>
      <c r="G243" s="63" t="n">
        <v>10</v>
      </c>
      <c r="H243" s="59" t="n">
        <v>24</v>
      </c>
      <c r="I243" s="18" t="n">
        <v>19</v>
      </c>
      <c r="J243" s="18" t="n">
        <v>19</v>
      </c>
      <c r="K243" s="18" t="n">
        <v>19</v>
      </c>
    </row>
    <row r="244" customFormat="false" ht="15" hidden="false" customHeight="false" outlineLevel="0" collapsed="false">
      <c r="C244" s="64" t="n">
        <v>632001</v>
      </c>
      <c r="D244" s="58" t="s">
        <v>184</v>
      </c>
      <c r="E244" s="58" t="n">
        <v>958.83</v>
      </c>
      <c r="F244" s="63" t="n">
        <v>597.63</v>
      </c>
      <c r="G244" s="63" t="n">
        <v>700</v>
      </c>
      <c r="H244" s="59" t="n">
        <v>720</v>
      </c>
      <c r="I244" s="18" t="n">
        <v>700</v>
      </c>
      <c r="J244" s="18" t="n">
        <v>700</v>
      </c>
      <c r="K244" s="18" t="n">
        <v>700</v>
      </c>
    </row>
    <row r="245" customFormat="false" ht="15" hidden="false" customHeight="false" outlineLevel="0" collapsed="false">
      <c r="C245" s="14" t="n">
        <v>633006</v>
      </c>
      <c r="D245" s="30" t="s">
        <v>98</v>
      </c>
      <c r="E245" s="30" t="n">
        <v>1490.8</v>
      </c>
      <c r="F245" s="20" t="n">
        <v>723.7</v>
      </c>
      <c r="G245" s="20" t="n">
        <v>1000</v>
      </c>
      <c r="H245" s="11" t="n">
        <v>2000</v>
      </c>
      <c r="I245" s="18" t="n">
        <v>1500</v>
      </c>
      <c r="J245" s="18" t="n">
        <v>1500</v>
      </c>
      <c r="K245" s="18" t="n">
        <v>1500</v>
      </c>
    </row>
    <row r="246" customFormat="false" ht="15" hidden="false" customHeight="false" outlineLevel="0" collapsed="false">
      <c r="C246" s="71" t="n">
        <v>635004</v>
      </c>
      <c r="D246" s="72" t="s">
        <v>213</v>
      </c>
      <c r="E246" s="72" t="n">
        <v>60.72</v>
      </c>
      <c r="F246" s="20" t="n">
        <v>88.32</v>
      </c>
      <c r="G246" s="20" t="n">
        <v>100</v>
      </c>
      <c r="H246" s="11" t="n">
        <v>72</v>
      </c>
      <c r="I246" s="18" t="n">
        <v>142</v>
      </c>
      <c r="J246" s="18" t="n">
        <v>142</v>
      </c>
      <c r="K246" s="18" t="n">
        <v>142</v>
      </c>
    </row>
    <row r="247" customFormat="false" ht="15" hidden="false" customHeight="false" outlineLevel="0" collapsed="false">
      <c r="C247" s="71" t="n">
        <v>635006</v>
      </c>
      <c r="D247" s="72" t="s">
        <v>214</v>
      </c>
      <c r="E247" s="72"/>
      <c r="F247" s="20" t="n">
        <v>8166.59</v>
      </c>
      <c r="G247" s="20" t="n">
        <v>12200</v>
      </c>
      <c r="H247" s="11" t="n">
        <v>16104.7</v>
      </c>
      <c r="I247" s="18" t="n">
        <v>1500</v>
      </c>
      <c r="J247" s="18" t="n">
        <v>1500</v>
      </c>
      <c r="K247" s="18" t="n">
        <v>1500</v>
      </c>
    </row>
    <row r="248" customFormat="false" ht="15" hidden="false" customHeight="false" outlineLevel="0" collapsed="false">
      <c r="C248" s="71" t="n">
        <v>637002</v>
      </c>
      <c r="D248" s="72" t="s">
        <v>152</v>
      </c>
      <c r="E248" s="72" t="n">
        <v>1260.6</v>
      </c>
      <c r="F248" s="20" t="n">
        <v>1118.76</v>
      </c>
      <c r="G248" s="20" t="n">
        <v>500</v>
      </c>
      <c r="H248" s="11" t="n">
        <v>2000</v>
      </c>
      <c r="I248" s="18" t="n">
        <v>1000</v>
      </c>
      <c r="J248" s="18" t="n">
        <v>1000</v>
      </c>
      <c r="K248" s="18" t="n">
        <v>1000</v>
      </c>
    </row>
    <row r="249" customFormat="false" ht="15" hidden="false" customHeight="false" outlineLevel="0" collapsed="false">
      <c r="C249" s="71" t="n">
        <v>637004</v>
      </c>
      <c r="D249" s="72" t="s">
        <v>153</v>
      </c>
      <c r="E249" s="72" t="n">
        <v>5.78</v>
      </c>
      <c r="F249" s="20" t="n">
        <v>81</v>
      </c>
      <c r="G249" s="20" t="n">
        <v>200</v>
      </c>
      <c r="H249" s="11" t="n">
        <v>40</v>
      </c>
      <c r="I249" s="18" t="n">
        <v>100</v>
      </c>
      <c r="J249" s="18" t="n">
        <v>100</v>
      </c>
      <c r="K249" s="18" t="n">
        <v>100</v>
      </c>
    </row>
    <row r="250" customFormat="false" ht="15" hidden="false" customHeight="false" outlineLevel="0" collapsed="false">
      <c r="C250" s="71" t="n">
        <v>637011</v>
      </c>
      <c r="D250" s="72" t="s">
        <v>117</v>
      </c>
      <c r="E250" s="72" t="n">
        <v>90</v>
      </c>
      <c r="F250" s="20"/>
      <c r="G250" s="20"/>
      <c r="H250" s="11"/>
      <c r="I250" s="18"/>
      <c r="J250" s="18"/>
      <c r="K250" s="18"/>
    </row>
    <row r="251" customFormat="false" ht="15" hidden="false" customHeight="false" outlineLevel="0" collapsed="false">
      <c r="C251" s="71" t="n">
        <v>637027</v>
      </c>
      <c r="D251" s="72" t="s">
        <v>215</v>
      </c>
      <c r="E251" s="72" t="n">
        <v>245</v>
      </c>
      <c r="F251" s="20" t="n">
        <v>68</v>
      </c>
      <c r="G251" s="20" t="n">
        <v>200</v>
      </c>
      <c r="H251" s="11" t="n">
        <v>500</v>
      </c>
      <c r="I251" s="18" t="n">
        <v>400</v>
      </c>
      <c r="J251" s="18" t="n">
        <v>400</v>
      </c>
      <c r="K251" s="18" t="n">
        <v>400</v>
      </c>
    </row>
    <row r="252" customFormat="false" ht="15" hidden="false" customHeight="false" outlineLevel="0" collapsed="false">
      <c r="C252" s="71" t="n">
        <v>717002</v>
      </c>
      <c r="D252" s="72" t="s">
        <v>216</v>
      </c>
      <c r="E252" s="72"/>
      <c r="F252" s="20"/>
      <c r="G252" s="73" t="n">
        <v>27000</v>
      </c>
      <c r="H252" s="51" t="n">
        <v>58000</v>
      </c>
      <c r="I252" s="18"/>
      <c r="J252" s="18"/>
      <c r="K252" s="18"/>
    </row>
    <row r="253" customFormat="false" ht="15" hidden="false" customHeight="false" outlineLevel="0" collapsed="false">
      <c r="C253" s="33"/>
      <c r="D253" s="30"/>
      <c r="E253" s="30"/>
      <c r="F253" s="20"/>
      <c r="G253" s="20"/>
      <c r="H253" s="40" t="n">
        <f aca="false">SUM(H237:H252)</f>
        <v>79551.34</v>
      </c>
      <c r="I253" s="41" t="n">
        <f aca="false">SUM(I237:I252)</f>
        <v>5482.6</v>
      </c>
      <c r="J253" s="41" t="n">
        <f aca="false">SUM(J237:J252)</f>
        <v>5483</v>
      </c>
      <c r="K253" s="41" t="n">
        <f aca="false">SUM(K237:K252)</f>
        <v>5483</v>
      </c>
    </row>
    <row r="254" customFormat="false" ht="15" hidden="false" customHeight="true" outlineLevel="0" collapsed="false">
      <c r="C254" s="4" t="s">
        <v>217</v>
      </c>
      <c r="D254" s="4"/>
      <c r="E254" s="58"/>
      <c r="F254" s="63"/>
      <c r="G254" s="63"/>
      <c r="H254" s="59"/>
      <c r="I254" s="18"/>
      <c r="J254" s="18"/>
      <c r="K254" s="18"/>
    </row>
    <row r="255" customFormat="false" ht="15" hidden="false" customHeight="false" outlineLevel="0" collapsed="false">
      <c r="C255" s="74" t="n">
        <v>633006</v>
      </c>
      <c r="D255" s="58" t="s">
        <v>98</v>
      </c>
      <c r="E255" s="58"/>
      <c r="F255" s="63"/>
      <c r="G255" s="63" t="n">
        <v>50</v>
      </c>
      <c r="H255" s="59"/>
      <c r="I255" s="18"/>
      <c r="J255" s="18"/>
      <c r="K255" s="18"/>
    </row>
    <row r="256" customFormat="false" ht="15" hidden="false" customHeight="false" outlineLevel="0" collapsed="false">
      <c r="C256" s="74" t="n">
        <v>635004</v>
      </c>
      <c r="D256" s="58" t="s">
        <v>218</v>
      </c>
      <c r="E256" s="58" t="n">
        <v>68.4</v>
      </c>
      <c r="F256" s="63"/>
      <c r="G256" s="63" t="n">
        <v>200</v>
      </c>
      <c r="H256" s="59" t="n">
        <v>471</v>
      </c>
      <c r="I256" s="18" t="n">
        <v>500</v>
      </c>
      <c r="J256" s="18" t="n">
        <v>500</v>
      </c>
      <c r="K256" s="18" t="n">
        <v>500</v>
      </c>
    </row>
    <row r="257" customFormat="false" ht="15" hidden="false" customHeight="false" outlineLevel="0" collapsed="false">
      <c r="C257" s="71" t="n">
        <v>635006</v>
      </c>
      <c r="D257" s="30" t="s">
        <v>219</v>
      </c>
      <c r="E257" s="30"/>
      <c r="F257" s="20" t="n">
        <v>99.54</v>
      </c>
      <c r="G257" s="20" t="n">
        <v>100</v>
      </c>
      <c r="H257" s="11"/>
      <c r="I257" s="18"/>
      <c r="J257" s="18"/>
      <c r="K257" s="18"/>
    </row>
    <row r="258" customFormat="false" ht="15" hidden="false" customHeight="false" outlineLevel="0" collapsed="false">
      <c r="C258" s="71" t="n">
        <v>637035</v>
      </c>
      <c r="D258" s="30" t="s">
        <v>220</v>
      </c>
      <c r="E258" s="30" t="n">
        <v>55.68</v>
      </c>
      <c r="F258" s="20" t="n">
        <v>55.68</v>
      </c>
      <c r="G258" s="20" t="n">
        <v>56</v>
      </c>
      <c r="H258" s="11" t="n">
        <v>55.68</v>
      </c>
      <c r="I258" s="18" t="n">
        <v>55.68</v>
      </c>
      <c r="J258" s="18" t="n">
        <v>56</v>
      </c>
      <c r="K258" s="18" t="n">
        <v>56</v>
      </c>
    </row>
    <row r="259" customFormat="false" ht="15" hidden="false" customHeight="false" outlineLevel="0" collapsed="false">
      <c r="C259" s="33"/>
      <c r="D259" s="30"/>
      <c r="E259" s="30"/>
      <c r="F259" s="20"/>
      <c r="G259" s="20"/>
      <c r="H259" s="40" t="n">
        <f aca="false">SUM(H255:H258)</f>
        <v>526.68</v>
      </c>
      <c r="I259" s="41" t="n">
        <f aca="false">SUM(I255:I258)</f>
        <v>555.68</v>
      </c>
      <c r="J259" s="41" t="n">
        <f aca="false">SUM(J255:J258)</f>
        <v>556</v>
      </c>
      <c r="K259" s="41" t="n">
        <f aca="false">SUM(K255:K258)</f>
        <v>556</v>
      </c>
    </row>
    <row r="260" customFormat="false" ht="15" hidden="false" customHeight="true" outlineLevel="0" collapsed="false">
      <c r="C260" s="4" t="s">
        <v>221</v>
      </c>
      <c r="D260" s="4"/>
      <c r="E260" s="58"/>
      <c r="F260" s="63"/>
      <c r="G260" s="63"/>
      <c r="H260" s="59"/>
      <c r="I260" s="18"/>
      <c r="J260" s="18"/>
      <c r="K260" s="18"/>
    </row>
    <row r="261" customFormat="false" ht="15" hidden="false" customHeight="true" outlineLevel="0" collapsed="false">
      <c r="C261" s="42" t="n">
        <v>621</v>
      </c>
      <c r="D261" s="58" t="s">
        <v>164</v>
      </c>
      <c r="E261" s="58"/>
      <c r="F261" s="63" t="n">
        <v>176</v>
      </c>
      <c r="G261" s="63"/>
      <c r="H261" s="59"/>
      <c r="I261" s="18"/>
      <c r="J261" s="18"/>
      <c r="K261" s="18"/>
    </row>
    <row r="262" customFormat="false" ht="15" hidden="false" customHeight="true" outlineLevel="0" collapsed="false">
      <c r="C262" s="64" t="n">
        <v>625001</v>
      </c>
      <c r="D262" s="58" t="s">
        <v>222</v>
      </c>
      <c r="E262" s="58"/>
      <c r="F262" s="63" t="n">
        <v>24.64</v>
      </c>
      <c r="G262" s="63"/>
      <c r="H262" s="59"/>
      <c r="I262" s="18"/>
      <c r="J262" s="18"/>
      <c r="K262" s="18"/>
    </row>
    <row r="263" customFormat="false" ht="15" hidden="false" customHeight="true" outlineLevel="0" collapsed="false">
      <c r="C263" s="64" t="n">
        <v>625002</v>
      </c>
      <c r="D263" s="58" t="s">
        <v>138</v>
      </c>
      <c r="E263" s="58"/>
      <c r="F263" s="63" t="n">
        <v>246.4</v>
      </c>
      <c r="G263" s="63"/>
      <c r="H263" s="59"/>
      <c r="I263" s="18"/>
      <c r="J263" s="18"/>
      <c r="K263" s="18"/>
    </row>
    <row r="264" customFormat="false" ht="15" hidden="false" customHeight="true" outlineLevel="0" collapsed="false">
      <c r="C264" s="64" t="n">
        <v>625003</v>
      </c>
      <c r="D264" s="58" t="s">
        <v>79</v>
      </c>
      <c r="E264" s="58" t="n">
        <v>5.2</v>
      </c>
      <c r="F264" s="63" t="n">
        <v>14.08</v>
      </c>
      <c r="G264" s="63"/>
      <c r="H264" s="59"/>
      <c r="I264" s="18"/>
      <c r="J264" s="18"/>
      <c r="K264" s="18"/>
    </row>
    <row r="265" customFormat="false" ht="15" hidden="false" customHeight="true" outlineLevel="0" collapsed="false">
      <c r="C265" s="64" t="n">
        <v>625004</v>
      </c>
      <c r="D265" s="58" t="s">
        <v>81</v>
      </c>
      <c r="E265" s="58"/>
      <c r="F265" s="63" t="n">
        <v>52.8</v>
      </c>
      <c r="G265" s="63"/>
      <c r="H265" s="59"/>
      <c r="I265" s="18"/>
      <c r="J265" s="18"/>
      <c r="K265" s="18"/>
    </row>
    <row r="266" customFormat="false" ht="15" hidden="false" customHeight="true" outlineLevel="0" collapsed="false">
      <c r="C266" s="64" t="n">
        <v>625005</v>
      </c>
      <c r="D266" s="58" t="s">
        <v>223</v>
      </c>
      <c r="E266" s="58"/>
      <c r="F266" s="63" t="n">
        <v>17.6</v>
      </c>
      <c r="G266" s="63"/>
      <c r="H266" s="59"/>
      <c r="I266" s="18"/>
      <c r="J266" s="18"/>
      <c r="K266" s="18"/>
    </row>
    <row r="267" customFormat="false" ht="15" hidden="false" customHeight="true" outlineLevel="0" collapsed="false">
      <c r="C267" s="64" t="n">
        <v>625007</v>
      </c>
      <c r="D267" s="58" t="s">
        <v>224</v>
      </c>
      <c r="E267" s="58"/>
      <c r="F267" s="63" t="n">
        <v>83.55</v>
      </c>
      <c r="G267" s="63"/>
      <c r="H267" s="59"/>
      <c r="I267" s="18"/>
      <c r="J267" s="18"/>
      <c r="K267" s="18"/>
    </row>
    <row r="268" customFormat="false" ht="15" hidden="false" customHeight="true" outlineLevel="0" collapsed="false">
      <c r="C268" s="64" t="n">
        <v>632001</v>
      </c>
      <c r="D268" s="58" t="s">
        <v>184</v>
      </c>
      <c r="E268" s="58" t="n">
        <v>238.48</v>
      </c>
      <c r="F268" s="63" t="n">
        <v>345.29</v>
      </c>
      <c r="G268" s="63" t="n">
        <v>400</v>
      </c>
      <c r="H268" s="59" t="n">
        <v>350</v>
      </c>
      <c r="I268" s="18" t="n">
        <v>350</v>
      </c>
      <c r="J268" s="18" t="n">
        <v>350</v>
      </c>
      <c r="K268" s="18" t="n">
        <v>350</v>
      </c>
    </row>
    <row r="269" customFormat="false" ht="15" hidden="false" customHeight="true" outlineLevel="0" collapsed="false">
      <c r="C269" s="64" t="n">
        <v>632002</v>
      </c>
      <c r="D269" s="58" t="s">
        <v>225</v>
      </c>
      <c r="E269" s="58" t="n">
        <v>15.7</v>
      </c>
      <c r="F269" s="63" t="n">
        <v>18.28</v>
      </c>
      <c r="G269" s="63" t="n">
        <v>20</v>
      </c>
      <c r="H269" s="59" t="n">
        <v>20</v>
      </c>
      <c r="I269" s="18" t="n">
        <v>20</v>
      </c>
      <c r="J269" s="18" t="n">
        <v>20</v>
      </c>
      <c r="K269" s="18" t="n">
        <v>20</v>
      </c>
    </row>
    <row r="270" customFormat="false" ht="15" hidden="false" customHeight="false" outlineLevel="0" collapsed="false">
      <c r="C270" s="66" t="n">
        <v>633006</v>
      </c>
      <c r="D270" s="30" t="s">
        <v>159</v>
      </c>
      <c r="E270" s="30" t="n">
        <v>64.94</v>
      </c>
      <c r="F270" s="20" t="n">
        <v>284.75</v>
      </c>
      <c r="G270" s="20" t="n">
        <v>200</v>
      </c>
      <c r="H270" s="11" t="n">
        <v>450</v>
      </c>
      <c r="I270" s="18" t="n">
        <v>400</v>
      </c>
      <c r="J270" s="18" t="n">
        <v>400</v>
      </c>
      <c r="K270" s="18" t="n">
        <v>400</v>
      </c>
    </row>
    <row r="271" customFormat="false" ht="15" hidden="false" customHeight="false" outlineLevel="0" collapsed="false">
      <c r="C271" s="66" t="n">
        <v>633013</v>
      </c>
      <c r="D271" s="30" t="s">
        <v>100</v>
      </c>
      <c r="E271" s="30" t="n">
        <v>932.52</v>
      </c>
      <c r="F271" s="20"/>
      <c r="G271" s="20"/>
      <c r="H271" s="11"/>
      <c r="I271" s="18"/>
      <c r="J271" s="18"/>
      <c r="K271" s="18"/>
    </row>
    <row r="272" customFormat="false" ht="15" hidden="false" customHeight="false" outlineLevel="0" collapsed="false">
      <c r="C272" s="66" t="n">
        <v>633015</v>
      </c>
      <c r="D272" s="30" t="s">
        <v>226</v>
      </c>
      <c r="E272" s="30" t="n">
        <v>197.78</v>
      </c>
      <c r="F272" s="20" t="n">
        <v>171.01</v>
      </c>
      <c r="G272" s="20"/>
      <c r="H272" s="11"/>
      <c r="I272" s="18"/>
      <c r="J272" s="18"/>
      <c r="K272" s="18"/>
    </row>
    <row r="273" customFormat="false" ht="15" hidden="false" customHeight="false" outlineLevel="0" collapsed="false">
      <c r="C273" s="66" t="n">
        <v>634004</v>
      </c>
      <c r="D273" s="30" t="s">
        <v>227</v>
      </c>
      <c r="E273" s="30"/>
      <c r="F273" s="20"/>
      <c r="G273" s="20" t="n">
        <v>500</v>
      </c>
      <c r="H273" s="11"/>
      <c r="I273" s="18" t="n">
        <v>750</v>
      </c>
      <c r="J273" s="18" t="n">
        <v>750</v>
      </c>
      <c r="K273" s="18" t="n">
        <v>750</v>
      </c>
    </row>
    <row r="274" customFormat="false" ht="15" hidden="false" customHeight="false" outlineLevel="0" collapsed="false">
      <c r="C274" s="66" t="n">
        <v>637004</v>
      </c>
      <c r="D274" s="30" t="s">
        <v>153</v>
      </c>
      <c r="E274" s="30" t="n">
        <v>527.93</v>
      </c>
      <c r="F274" s="20" t="n">
        <v>423.58</v>
      </c>
      <c r="G274" s="20" t="n">
        <v>300</v>
      </c>
      <c r="H274" s="11" t="n">
        <v>900</v>
      </c>
      <c r="I274" s="18" t="n">
        <v>750</v>
      </c>
      <c r="J274" s="18" t="n">
        <v>750</v>
      </c>
      <c r="K274" s="18" t="n">
        <v>750</v>
      </c>
    </row>
    <row r="275" customFormat="false" ht="15" hidden="false" customHeight="false" outlineLevel="0" collapsed="false">
      <c r="C275" s="66" t="n">
        <v>637027</v>
      </c>
      <c r="D275" s="30" t="s">
        <v>228</v>
      </c>
      <c r="E275" s="30" t="n">
        <v>1110</v>
      </c>
      <c r="F275" s="20" t="n">
        <v>1760</v>
      </c>
      <c r="G275" s="20"/>
      <c r="H275" s="11"/>
      <c r="I275" s="18"/>
      <c r="J275" s="18"/>
      <c r="K275" s="18"/>
    </row>
    <row r="276" customFormat="false" ht="15" hidden="false" customHeight="false" outlineLevel="0" collapsed="false">
      <c r="C276" s="66" t="n">
        <v>641009</v>
      </c>
      <c r="D276" s="30"/>
      <c r="E276" s="30"/>
      <c r="F276" s="20" t="n">
        <v>198</v>
      </c>
      <c r="G276" s="20" t="n">
        <v>200</v>
      </c>
      <c r="H276" s="11"/>
      <c r="I276" s="18"/>
      <c r="J276" s="18"/>
      <c r="K276" s="18"/>
    </row>
    <row r="277" customFormat="false" ht="15" hidden="false" customHeight="false" outlineLevel="0" collapsed="false">
      <c r="C277" s="66"/>
      <c r="D277" s="30"/>
      <c r="E277" s="30"/>
      <c r="F277" s="20"/>
      <c r="G277" s="20"/>
      <c r="H277" s="40" t="n">
        <f aca="false">SUM(H261:H276)</f>
        <v>1720</v>
      </c>
      <c r="I277" s="41" t="n">
        <f aca="false">SUM(I261:I276)</f>
        <v>2270</v>
      </c>
      <c r="J277" s="41" t="n">
        <f aca="false">SUM(J261:J276)</f>
        <v>2270</v>
      </c>
      <c r="K277" s="41" t="n">
        <f aca="false">SUM(K261:K276)</f>
        <v>2270</v>
      </c>
    </row>
    <row r="278" customFormat="false" ht="15" hidden="false" customHeight="true" outlineLevel="0" collapsed="false">
      <c r="C278" s="4" t="s">
        <v>229</v>
      </c>
      <c r="D278" s="4"/>
      <c r="E278" s="58"/>
      <c r="F278" s="63"/>
      <c r="G278" s="63"/>
      <c r="H278" s="59"/>
      <c r="I278" s="18"/>
      <c r="J278" s="18"/>
      <c r="K278" s="18"/>
    </row>
    <row r="279" customFormat="false" ht="15" hidden="false" customHeight="false" outlineLevel="0" collapsed="false">
      <c r="C279" s="28" t="n">
        <v>611</v>
      </c>
      <c r="D279" s="30" t="s">
        <v>230</v>
      </c>
      <c r="E279" s="30" t="n">
        <v>13351.89</v>
      </c>
      <c r="F279" s="20" t="n">
        <v>13373.77</v>
      </c>
      <c r="G279" s="20" t="n">
        <v>14800</v>
      </c>
      <c r="H279" s="11" t="n">
        <v>12450</v>
      </c>
      <c r="I279" s="18" t="n">
        <v>14000</v>
      </c>
      <c r="J279" s="18" t="n">
        <v>14000</v>
      </c>
      <c r="K279" s="18" t="n">
        <v>14000</v>
      </c>
    </row>
    <row r="280" customFormat="false" ht="15" hidden="false" customHeight="false" outlineLevel="0" collapsed="false">
      <c r="C280" s="28" t="n">
        <v>611</v>
      </c>
      <c r="D280" s="30" t="s">
        <v>231</v>
      </c>
      <c r="E280" s="30"/>
      <c r="F280" s="20" t="n">
        <v>681.69</v>
      </c>
      <c r="G280" s="20"/>
      <c r="H280" s="11"/>
      <c r="I280" s="18"/>
      <c r="J280" s="18"/>
      <c r="K280" s="18"/>
    </row>
    <row r="281" customFormat="false" ht="15" hidden="false" customHeight="false" outlineLevel="0" collapsed="false">
      <c r="C281" s="14" t="n">
        <v>612002</v>
      </c>
      <c r="D281" s="30" t="s">
        <v>232</v>
      </c>
      <c r="E281" s="30" t="n">
        <v>422.77</v>
      </c>
      <c r="F281" s="20" t="n">
        <v>51.74</v>
      </c>
      <c r="G281" s="20" t="n">
        <v>1100</v>
      </c>
      <c r="H281" s="11" t="n">
        <v>150</v>
      </c>
      <c r="I281" s="18"/>
      <c r="J281" s="18"/>
      <c r="K281" s="18"/>
    </row>
    <row r="282" customFormat="false" ht="15" hidden="false" customHeight="false" outlineLevel="0" collapsed="false">
      <c r="C282" s="14" t="n">
        <v>612002</v>
      </c>
      <c r="D282" s="30" t="s">
        <v>233</v>
      </c>
      <c r="E282" s="30"/>
      <c r="F282" s="20" t="n">
        <v>1031.08</v>
      </c>
      <c r="G282" s="20"/>
      <c r="H282" s="11"/>
      <c r="I282" s="18" t="n">
        <v>1000</v>
      </c>
      <c r="J282" s="18" t="n">
        <v>1000</v>
      </c>
      <c r="K282" s="18" t="n">
        <v>1000</v>
      </c>
    </row>
    <row r="283" customFormat="false" ht="15" hidden="false" customHeight="false" outlineLevel="0" collapsed="false">
      <c r="C283" s="14" t="n">
        <v>614</v>
      </c>
      <c r="D283" s="30" t="s">
        <v>70</v>
      </c>
      <c r="E283" s="30"/>
      <c r="F283" s="20" t="n">
        <v>135</v>
      </c>
      <c r="G283" s="20" t="n">
        <v>250</v>
      </c>
      <c r="H283" s="11" t="n">
        <v>300</v>
      </c>
      <c r="I283" s="18" t="n">
        <v>600</v>
      </c>
      <c r="J283" s="18" t="n">
        <v>600</v>
      </c>
      <c r="K283" s="18" t="n">
        <v>600</v>
      </c>
    </row>
    <row r="284" customFormat="false" ht="15" hidden="false" customHeight="false" outlineLevel="0" collapsed="false">
      <c r="C284" s="14" t="n">
        <v>621</v>
      </c>
      <c r="D284" s="30" t="s">
        <v>234</v>
      </c>
      <c r="E284" s="30"/>
      <c r="F284" s="20" t="n">
        <v>69.75</v>
      </c>
      <c r="G284" s="20"/>
      <c r="H284" s="11"/>
      <c r="I284" s="18"/>
      <c r="J284" s="18"/>
      <c r="K284" s="18"/>
    </row>
    <row r="285" customFormat="false" ht="15" hidden="false" customHeight="false" outlineLevel="0" collapsed="false">
      <c r="C285" s="28" t="n">
        <v>621</v>
      </c>
      <c r="D285" s="30" t="s">
        <v>73</v>
      </c>
      <c r="E285" s="30" t="n">
        <v>1387.45</v>
      </c>
      <c r="F285" s="20" t="n">
        <v>1463.53</v>
      </c>
      <c r="G285" s="20" t="n">
        <v>1615</v>
      </c>
      <c r="H285" s="11" t="n">
        <v>1200</v>
      </c>
      <c r="I285" s="18" t="n">
        <v>1710</v>
      </c>
      <c r="J285" s="18" t="n">
        <v>1710</v>
      </c>
      <c r="K285" s="18" t="n">
        <v>1710</v>
      </c>
    </row>
    <row r="286" customFormat="false" ht="15" hidden="false" customHeight="false" outlineLevel="0" collapsed="false">
      <c r="C286" s="14" t="n">
        <v>625001</v>
      </c>
      <c r="D286" s="30" t="s">
        <v>75</v>
      </c>
      <c r="E286" s="30"/>
      <c r="F286" s="20" t="n">
        <v>9.78</v>
      </c>
      <c r="G286" s="20"/>
      <c r="H286" s="11"/>
      <c r="I286" s="18"/>
      <c r="J286" s="18"/>
      <c r="K286" s="18"/>
    </row>
    <row r="287" customFormat="false" ht="15" hidden="false" customHeight="false" outlineLevel="0" collapsed="false">
      <c r="C287" s="14" t="n">
        <v>625001</v>
      </c>
      <c r="D287" s="30" t="s">
        <v>222</v>
      </c>
      <c r="E287" s="30" t="n">
        <v>194.21</v>
      </c>
      <c r="F287" s="20" t="n">
        <v>204.79</v>
      </c>
      <c r="G287" s="20" t="n">
        <v>226</v>
      </c>
      <c r="H287" s="11" t="n">
        <v>185</v>
      </c>
      <c r="I287" s="18" t="n">
        <v>239</v>
      </c>
      <c r="J287" s="18" t="n">
        <v>239</v>
      </c>
      <c r="K287" s="18" t="n">
        <v>239</v>
      </c>
    </row>
    <row r="288" customFormat="false" ht="15" hidden="false" customHeight="false" outlineLevel="0" collapsed="false">
      <c r="C288" s="14" t="n">
        <v>625002</v>
      </c>
      <c r="D288" s="30" t="s">
        <v>138</v>
      </c>
      <c r="E288" s="30"/>
      <c r="F288" s="20" t="n">
        <v>97.64</v>
      </c>
      <c r="G288" s="20"/>
      <c r="H288" s="11"/>
      <c r="I288" s="18"/>
      <c r="J288" s="18"/>
      <c r="K288" s="18"/>
    </row>
    <row r="289" customFormat="false" ht="15" hidden="false" customHeight="false" outlineLevel="0" collapsed="false">
      <c r="C289" s="14" t="n">
        <v>625002</v>
      </c>
      <c r="D289" s="30" t="s">
        <v>138</v>
      </c>
      <c r="E289" s="30" t="n">
        <v>1942.43</v>
      </c>
      <c r="F289" s="20" t="n">
        <v>2239.28</v>
      </c>
      <c r="G289" s="20" t="n">
        <v>2469</v>
      </c>
      <c r="H289" s="11" t="n">
        <v>2042</v>
      </c>
      <c r="I289" s="18" t="n">
        <v>2394</v>
      </c>
      <c r="J289" s="18" t="n">
        <v>2394</v>
      </c>
      <c r="K289" s="18" t="n">
        <v>2394</v>
      </c>
    </row>
    <row r="290" customFormat="false" ht="15" hidden="false" customHeight="false" outlineLevel="0" collapsed="false">
      <c r="C290" s="14" t="n">
        <v>625003</v>
      </c>
      <c r="D290" s="30" t="s">
        <v>78</v>
      </c>
      <c r="E290" s="30"/>
      <c r="F290" s="20" t="n">
        <v>5.56</v>
      </c>
      <c r="G290" s="20"/>
      <c r="H290" s="11"/>
      <c r="I290" s="18"/>
      <c r="J290" s="18"/>
      <c r="K290" s="18"/>
    </row>
    <row r="291" customFormat="false" ht="15" hidden="false" customHeight="false" outlineLevel="0" collapsed="false">
      <c r="C291" s="14" t="n">
        <v>625003</v>
      </c>
      <c r="D291" s="30" t="s">
        <v>79</v>
      </c>
      <c r="E291" s="30" t="n">
        <v>114.82</v>
      </c>
      <c r="F291" s="20" t="n">
        <v>127.85</v>
      </c>
      <c r="G291" s="20" t="n">
        <v>143</v>
      </c>
      <c r="H291" s="11" t="n">
        <v>125</v>
      </c>
      <c r="I291" s="18" t="n">
        <v>136</v>
      </c>
      <c r="J291" s="18" t="n">
        <v>136</v>
      </c>
      <c r="K291" s="18" t="n">
        <v>136</v>
      </c>
    </row>
    <row r="292" customFormat="false" ht="15" hidden="false" customHeight="false" outlineLevel="0" collapsed="false">
      <c r="C292" s="14" t="n">
        <v>625004</v>
      </c>
      <c r="D292" s="30" t="s">
        <v>81</v>
      </c>
      <c r="E292" s="30" t="n">
        <v>416.19</v>
      </c>
      <c r="F292" s="20" t="n">
        <v>439</v>
      </c>
      <c r="G292" s="20" t="n">
        <v>484</v>
      </c>
      <c r="H292" s="11" t="n">
        <v>390</v>
      </c>
      <c r="I292" s="18" t="n">
        <v>513</v>
      </c>
      <c r="J292" s="18" t="n">
        <v>513</v>
      </c>
      <c r="K292" s="18" t="n">
        <v>513</v>
      </c>
    </row>
    <row r="293" customFormat="false" ht="15" hidden="false" customHeight="false" outlineLevel="0" collapsed="false">
      <c r="C293" s="14" t="n">
        <v>625004</v>
      </c>
      <c r="D293" s="30" t="s">
        <v>80</v>
      </c>
      <c r="E293" s="30"/>
      <c r="F293" s="20" t="n">
        <v>20.92</v>
      </c>
      <c r="G293" s="20"/>
      <c r="H293" s="11"/>
      <c r="I293" s="18"/>
      <c r="J293" s="18"/>
      <c r="K293" s="18"/>
    </row>
    <row r="294" customFormat="false" ht="15" hidden="false" customHeight="false" outlineLevel="0" collapsed="false">
      <c r="C294" s="14" t="n">
        <v>625005</v>
      </c>
      <c r="D294" s="30" t="s">
        <v>235</v>
      </c>
      <c r="E294" s="30"/>
      <c r="F294" s="20" t="n">
        <v>6.99</v>
      </c>
      <c r="G294" s="20"/>
      <c r="H294" s="11"/>
      <c r="I294" s="18"/>
      <c r="J294" s="18"/>
      <c r="K294" s="18"/>
    </row>
    <row r="295" customFormat="false" ht="15" hidden="false" customHeight="false" outlineLevel="0" collapsed="false">
      <c r="C295" s="14" t="n">
        <v>625005</v>
      </c>
      <c r="D295" s="30" t="s">
        <v>82</v>
      </c>
      <c r="E295" s="30" t="n">
        <v>138.7</v>
      </c>
      <c r="F295" s="20" t="n">
        <v>146.26</v>
      </c>
      <c r="G295" s="20" t="n">
        <v>162</v>
      </c>
      <c r="H295" s="11" t="n">
        <v>120</v>
      </c>
      <c r="I295" s="18" t="n">
        <v>171</v>
      </c>
      <c r="J295" s="18" t="n">
        <v>171</v>
      </c>
      <c r="K295" s="18" t="n">
        <v>171</v>
      </c>
    </row>
    <row r="296" customFormat="false" ht="15" hidden="false" customHeight="false" outlineLevel="0" collapsed="false">
      <c r="C296" s="14" t="n">
        <v>625007</v>
      </c>
      <c r="D296" s="30" t="s">
        <v>236</v>
      </c>
      <c r="E296" s="30"/>
      <c r="F296" s="20" t="n">
        <v>33.13</v>
      </c>
      <c r="G296" s="20"/>
      <c r="H296" s="11"/>
      <c r="I296" s="18"/>
      <c r="J296" s="18"/>
      <c r="K296" s="18"/>
    </row>
    <row r="297" customFormat="false" ht="15" hidden="false" customHeight="false" outlineLevel="0" collapsed="false">
      <c r="C297" s="14" t="n">
        <v>625007</v>
      </c>
      <c r="D297" s="30" t="s">
        <v>237</v>
      </c>
      <c r="E297" s="30" t="n">
        <v>658.93</v>
      </c>
      <c r="F297" s="20" t="n">
        <v>759.67</v>
      </c>
      <c r="G297" s="20" t="n">
        <v>830</v>
      </c>
      <c r="H297" s="11" t="n">
        <v>683</v>
      </c>
      <c r="I297" s="18" t="n">
        <v>812</v>
      </c>
      <c r="J297" s="18" t="n">
        <v>812</v>
      </c>
      <c r="K297" s="18" t="n">
        <v>812</v>
      </c>
    </row>
    <row r="298" customFormat="false" ht="15" hidden="false" customHeight="false" outlineLevel="0" collapsed="false">
      <c r="C298" s="14" t="n">
        <v>632001</v>
      </c>
      <c r="D298" s="30" t="s">
        <v>89</v>
      </c>
      <c r="E298" s="30" t="n">
        <v>682</v>
      </c>
      <c r="F298" s="20" t="n">
        <v>532</v>
      </c>
      <c r="G298" s="20" t="n">
        <v>696</v>
      </c>
      <c r="H298" s="11"/>
      <c r="I298" s="18"/>
      <c r="J298" s="18"/>
      <c r="K298" s="18"/>
    </row>
    <row r="299" customFormat="false" ht="15" hidden="false" customHeight="false" outlineLevel="0" collapsed="false">
      <c r="C299" s="14" t="n">
        <v>632001</v>
      </c>
      <c r="D299" s="30" t="s">
        <v>184</v>
      </c>
      <c r="E299" s="30" t="n">
        <v>3196.74</v>
      </c>
      <c r="F299" s="20" t="n">
        <v>3927.45</v>
      </c>
      <c r="G299" s="20" t="n">
        <v>2304</v>
      </c>
      <c r="H299" s="11" t="n">
        <v>2500</v>
      </c>
      <c r="I299" s="18" t="n">
        <v>2530</v>
      </c>
      <c r="J299" s="18" t="n">
        <v>2530</v>
      </c>
      <c r="K299" s="18" t="n">
        <v>2530</v>
      </c>
    </row>
    <row r="300" customFormat="false" ht="15" hidden="false" customHeight="false" outlineLevel="0" collapsed="false">
      <c r="C300" s="14" t="n">
        <v>632002</v>
      </c>
      <c r="D300" s="30" t="s">
        <v>91</v>
      </c>
      <c r="E300" s="30" t="n">
        <v>89.14</v>
      </c>
      <c r="F300" s="20" t="n">
        <v>87.25</v>
      </c>
      <c r="G300" s="20" t="n">
        <v>110</v>
      </c>
      <c r="H300" s="11" t="n">
        <v>130</v>
      </c>
      <c r="I300" s="18" t="n">
        <v>130</v>
      </c>
      <c r="J300" s="18" t="n">
        <v>130</v>
      </c>
      <c r="K300" s="18" t="n">
        <v>130</v>
      </c>
    </row>
    <row r="301" customFormat="false" ht="15" hidden="false" customHeight="false" outlineLevel="0" collapsed="false">
      <c r="C301" s="14" t="n">
        <v>632003</v>
      </c>
      <c r="D301" s="30" t="s">
        <v>93</v>
      </c>
      <c r="E301" s="30" t="n">
        <v>180.36</v>
      </c>
      <c r="F301" s="20" t="n">
        <v>162.43</v>
      </c>
      <c r="G301" s="20" t="n">
        <v>200</v>
      </c>
      <c r="H301" s="11" t="n">
        <v>170</v>
      </c>
      <c r="I301" s="18" t="n">
        <v>170</v>
      </c>
      <c r="J301" s="18" t="n">
        <v>170</v>
      </c>
      <c r="K301" s="18" t="n">
        <v>170</v>
      </c>
    </row>
    <row r="302" customFormat="false" ht="15" hidden="false" customHeight="false" outlineLevel="0" collapsed="false">
      <c r="C302" s="14" t="n">
        <v>633004</v>
      </c>
      <c r="D302" s="30" t="s">
        <v>96</v>
      </c>
      <c r="E302" s="30"/>
      <c r="F302" s="20"/>
      <c r="G302" s="20" t="n">
        <v>50</v>
      </c>
      <c r="H302" s="11"/>
      <c r="I302" s="18"/>
      <c r="J302" s="18"/>
      <c r="K302" s="18"/>
    </row>
    <row r="303" customFormat="false" ht="15" hidden="false" customHeight="false" outlineLevel="0" collapsed="false">
      <c r="C303" s="14" t="n">
        <v>633006</v>
      </c>
      <c r="D303" s="30" t="s">
        <v>97</v>
      </c>
      <c r="E303" s="30"/>
      <c r="F303" s="20" t="n">
        <v>164</v>
      </c>
      <c r="G303" s="20"/>
      <c r="H303" s="11"/>
      <c r="I303" s="18"/>
      <c r="J303" s="18"/>
      <c r="K303" s="18"/>
    </row>
    <row r="304" customFormat="false" ht="15" hidden="false" customHeight="false" outlineLevel="0" collapsed="false">
      <c r="C304" s="14" t="n">
        <v>633006</v>
      </c>
      <c r="D304" s="30" t="s">
        <v>98</v>
      </c>
      <c r="E304" s="30" t="n">
        <v>938.93</v>
      </c>
      <c r="F304" s="20" t="n">
        <v>1621.84</v>
      </c>
      <c r="G304" s="20" t="n">
        <v>500</v>
      </c>
      <c r="H304" s="11" t="n">
        <v>2500</v>
      </c>
      <c r="I304" s="18" t="n">
        <v>1000</v>
      </c>
      <c r="J304" s="18" t="n">
        <v>1000</v>
      </c>
      <c r="K304" s="18" t="n">
        <v>1000</v>
      </c>
    </row>
    <row r="305" customFormat="false" ht="15" hidden="false" customHeight="false" outlineLevel="0" collapsed="false">
      <c r="C305" s="14" t="n">
        <v>633009</v>
      </c>
      <c r="D305" s="30" t="s">
        <v>238</v>
      </c>
      <c r="E305" s="30"/>
      <c r="F305" s="20" t="n">
        <v>8.4</v>
      </c>
      <c r="G305" s="20" t="n">
        <v>30</v>
      </c>
      <c r="H305" s="11" t="n">
        <v>10</v>
      </c>
      <c r="I305" s="18" t="n">
        <v>50</v>
      </c>
      <c r="J305" s="18" t="n">
        <v>50</v>
      </c>
      <c r="K305" s="18" t="n">
        <v>50</v>
      </c>
    </row>
    <row r="306" customFormat="false" ht="15" hidden="false" customHeight="false" outlineLevel="0" collapsed="false">
      <c r="C306" s="14" t="n">
        <v>633015</v>
      </c>
      <c r="D306" s="30" t="s">
        <v>169</v>
      </c>
      <c r="E306" s="30"/>
      <c r="F306" s="20" t="n">
        <v>29.8</v>
      </c>
      <c r="G306" s="20"/>
      <c r="H306" s="11"/>
      <c r="I306" s="18"/>
      <c r="J306" s="18"/>
      <c r="K306" s="18"/>
    </row>
    <row r="307" customFormat="false" ht="15" hidden="false" customHeight="false" outlineLevel="0" collapsed="false">
      <c r="C307" s="14" t="n">
        <v>635004</v>
      </c>
      <c r="D307" s="30" t="s">
        <v>218</v>
      </c>
      <c r="E307" s="30" t="n">
        <v>384</v>
      </c>
      <c r="F307" s="20"/>
      <c r="G307" s="20"/>
      <c r="H307" s="11"/>
      <c r="I307" s="18"/>
      <c r="J307" s="18"/>
      <c r="K307" s="18"/>
    </row>
    <row r="308" customFormat="false" ht="15" hidden="false" customHeight="false" outlineLevel="0" collapsed="false">
      <c r="C308" s="14" t="n">
        <v>635006</v>
      </c>
      <c r="D308" s="30" t="s">
        <v>239</v>
      </c>
      <c r="E308" s="30"/>
      <c r="F308" s="20" t="n">
        <v>2628.66</v>
      </c>
      <c r="G308" s="20" t="n">
        <v>1100</v>
      </c>
      <c r="H308" s="11" t="n">
        <v>1740</v>
      </c>
      <c r="I308" s="18" t="n">
        <v>1336</v>
      </c>
      <c r="J308" s="18" t="n">
        <v>1336</v>
      </c>
      <c r="K308" s="18" t="n">
        <v>1336</v>
      </c>
    </row>
    <row r="309" customFormat="false" ht="15" hidden="false" customHeight="false" outlineLevel="0" collapsed="false">
      <c r="C309" s="14" t="n">
        <v>637004</v>
      </c>
      <c r="D309" s="30" t="s">
        <v>153</v>
      </c>
      <c r="E309" s="30"/>
      <c r="F309" s="20" t="n">
        <v>1972.16</v>
      </c>
      <c r="G309" s="20" t="n">
        <v>441</v>
      </c>
      <c r="H309" s="11" t="n">
        <v>450</v>
      </c>
      <c r="I309" s="18" t="n">
        <v>700</v>
      </c>
      <c r="J309" s="18" t="n">
        <v>700</v>
      </c>
      <c r="K309" s="18" t="n">
        <v>700</v>
      </c>
    </row>
    <row r="310" customFormat="false" ht="15" hidden="false" customHeight="false" outlineLevel="0" collapsed="false">
      <c r="C310" s="14" t="n">
        <v>637016</v>
      </c>
      <c r="D310" s="30" t="s">
        <v>240</v>
      </c>
      <c r="E310" s="30" t="n">
        <v>116.43</v>
      </c>
      <c r="F310" s="20" t="n">
        <v>117.12</v>
      </c>
      <c r="G310" s="20" t="n">
        <v>160</v>
      </c>
      <c r="H310" s="11" t="n">
        <v>125</v>
      </c>
      <c r="I310" s="18" t="n">
        <v>179</v>
      </c>
      <c r="J310" s="18" t="n">
        <v>179</v>
      </c>
      <c r="K310" s="18" t="n">
        <v>179</v>
      </c>
    </row>
    <row r="311" customFormat="false" ht="15" hidden="false" customHeight="false" outlineLevel="0" collapsed="false">
      <c r="C311" s="14" t="n">
        <v>637027</v>
      </c>
      <c r="D311" s="30" t="s">
        <v>241</v>
      </c>
      <c r="E311" s="30" t="n">
        <v>488.3</v>
      </c>
      <c r="F311" s="20" t="n">
        <v>1359.71</v>
      </c>
      <c r="G311" s="20" t="n">
        <v>1500</v>
      </c>
      <c r="H311" s="11" t="n">
        <v>1700</v>
      </c>
      <c r="I311" s="18" t="n">
        <v>1500</v>
      </c>
      <c r="J311" s="18" t="n">
        <v>1500</v>
      </c>
      <c r="K311" s="18" t="n">
        <v>1500</v>
      </c>
    </row>
    <row r="312" customFormat="false" ht="15" hidden="false" customHeight="false" outlineLevel="0" collapsed="false">
      <c r="C312" s="14" t="n">
        <v>642015</v>
      </c>
      <c r="D312" s="30" t="s">
        <v>242</v>
      </c>
      <c r="E312" s="30"/>
      <c r="F312" s="20" t="n">
        <v>5.33</v>
      </c>
      <c r="G312" s="20"/>
      <c r="H312" s="11"/>
      <c r="I312" s="18"/>
      <c r="J312" s="18"/>
      <c r="K312" s="18"/>
    </row>
    <row r="313" customFormat="false" ht="15" hidden="false" customHeight="false" outlineLevel="0" collapsed="false">
      <c r="C313" s="14" t="n">
        <v>642015</v>
      </c>
      <c r="D313" s="30" t="s">
        <v>131</v>
      </c>
      <c r="E313" s="30"/>
      <c r="F313" s="20" t="n">
        <v>101.19</v>
      </c>
      <c r="G313" s="20"/>
      <c r="H313" s="11"/>
      <c r="I313" s="18"/>
      <c r="J313" s="18"/>
      <c r="K313" s="18"/>
    </row>
    <row r="314" customFormat="false" ht="15" hidden="false" customHeight="false" outlineLevel="0" collapsed="false">
      <c r="C314" s="14"/>
      <c r="D314" s="30"/>
      <c r="E314" s="30"/>
      <c r="F314" s="20"/>
      <c r="G314" s="20"/>
      <c r="H314" s="40" t="n">
        <f aca="false">SUM(H279:H313)</f>
        <v>26970</v>
      </c>
      <c r="I314" s="41" t="n">
        <f aca="false">SUM(I279:I313)</f>
        <v>29170</v>
      </c>
      <c r="J314" s="41" t="n">
        <f aca="false">SUM(J279:J313)</f>
        <v>29170</v>
      </c>
      <c r="K314" s="41" t="n">
        <f aca="false">SUM(K279:K313)</f>
        <v>29170</v>
      </c>
    </row>
    <row r="315" customFormat="false" ht="15" hidden="false" customHeight="true" outlineLevel="0" collapsed="false">
      <c r="C315" s="75" t="n">
        <v>36655</v>
      </c>
      <c r="D315" s="75"/>
      <c r="E315" s="58"/>
      <c r="F315" s="63"/>
      <c r="G315" s="63"/>
      <c r="H315" s="59"/>
      <c r="I315" s="18"/>
      <c r="J315" s="18"/>
      <c r="K315" s="18"/>
    </row>
    <row r="316" customFormat="false" ht="15" hidden="false" customHeight="false" outlineLevel="0" collapsed="false">
      <c r="C316" s="14" t="n">
        <v>637001</v>
      </c>
      <c r="D316" s="30" t="s">
        <v>243</v>
      </c>
      <c r="E316" s="30" t="n">
        <v>1582.86</v>
      </c>
      <c r="F316" s="20" t="n">
        <v>2342.6</v>
      </c>
      <c r="G316" s="20" t="n">
        <v>2500</v>
      </c>
      <c r="H316" s="40" t="n">
        <v>1300</v>
      </c>
      <c r="I316" s="41" t="n">
        <v>2500</v>
      </c>
      <c r="J316" s="41" t="n">
        <v>2500</v>
      </c>
      <c r="K316" s="41" t="n">
        <v>2500</v>
      </c>
    </row>
    <row r="317" customFormat="false" ht="15" hidden="false" customHeight="false" outlineLevel="0" collapsed="false">
      <c r="C317" s="33"/>
      <c r="D317" s="30"/>
      <c r="E317" s="30"/>
      <c r="F317" s="20"/>
      <c r="G317" s="20"/>
      <c r="H317" s="11"/>
      <c r="I317" s="18"/>
      <c r="J317" s="18"/>
      <c r="K317" s="18"/>
    </row>
    <row r="318" customFormat="false" ht="15" hidden="false" customHeight="true" outlineLevel="0" collapsed="false">
      <c r="C318" s="4" t="s">
        <v>244</v>
      </c>
      <c r="D318" s="4"/>
      <c r="E318" s="58"/>
      <c r="F318" s="63"/>
      <c r="G318" s="63"/>
      <c r="H318" s="59"/>
      <c r="I318" s="18"/>
      <c r="J318" s="18"/>
      <c r="K318" s="18"/>
    </row>
    <row r="319" customFormat="false" ht="15" hidden="false" customHeight="false" outlineLevel="0" collapsed="false">
      <c r="C319" s="42" t="n">
        <v>611</v>
      </c>
      <c r="D319" s="58" t="s">
        <v>231</v>
      </c>
      <c r="E319" s="58"/>
      <c r="F319" s="63" t="n">
        <v>30.72</v>
      </c>
      <c r="G319" s="63"/>
      <c r="H319" s="59"/>
      <c r="I319" s="18"/>
      <c r="J319" s="18"/>
      <c r="K319" s="18"/>
    </row>
    <row r="320" customFormat="false" ht="15" hidden="false" customHeight="false" outlineLevel="0" collapsed="false">
      <c r="C320" s="28" t="n">
        <v>611</v>
      </c>
      <c r="D320" s="30" t="s">
        <v>230</v>
      </c>
      <c r="E320" s="30" t="n">
        <v>5164.08</v>
      </c>
      <c r="F320" s="20" t="n">
        <v>5579.75</v>
      </c>
      <c r="G320" s="20" t="n">
        <v>7300</v>
      </c>
      <c r="H320" s="11" t="n">
        <v>6500</v>
      </c>
      <c r="I320" s="18" t="n">
        <v>7440</v>
      </c>
      <c r="J320" s="18" t="n">
        <v>7440</v>
      </c>
      <c r="K320" s="18" t="n">
        <v>7440</v>
      </c>
    </row>
    <row r="321" customFormat="false" ht="15" hidden="false" customHeight="false" outlineLevel="0" collapsed="false">
      <c r="C321" s="14" t="n">
        <v>612001</v>
      </c>
      <c r="D321" s="30" t="s">
        <v>245</v>
      </c>
      <c r="E321" s="30"/>
      <c r="F321" s="20" t="n">
        <v>216.28</v>
      </c>
      <c r="G321" s="20"/>
      <c r="H321" s="11"/>
      <c r="I321" s="18"/>
      <c r="J321" s="18"/>
      <c r="K321" s="18"/>
    </row>
    <row r="322" customFormat="false" ht="15" hidden="false" customHeight="false" outlineLevel="0" collapsed="false">
      <c r="C322" s="14" t="n">
        <v>612001</v>
      </c>
      <c r="D322" s="30" t="s">
        <v>246</v>
      </c>
      <c r="E322" s="30"/>
      <c r="F322" s="20" t="n">
        <v>25.66</v>
      </c>
      <c r="G322" s="20" t="n">
        <v>400</v>
      </c>
      <c r="H322" s="11" t="n">
        <v>295</v>
      </c>
      <c r="I322" s="18" t="n">
        <v>408</v>
      </c>
      <c r="J322" s="18" t="n">
        <v>408</v>
      </c>
      <c r="K322" s="18" t="n">
        <v>408</v>
      </c>
    </row>
    <row r="323" customFormat="false" ht="15" hidden="false" customHeight="false" outlineLevel="0" collapsed="false">
      <c r="C323" s="28" t="n">
        <v>614</v>
      </c>
      <c r="D323" s="30" t="s">
        <v>70</v>
      </c>
      <c r="E323" s="30" t="n">
        <v>170</v>
      </c>
      <c r="F323" s="20" t="n">
        <v>135</v>
      </c>
      <c r="G323" s="20" t="n">
        <v>400</v>
      </c>
      <c r="H323" s="11" t="n">
        <v>200</v>
      </c>
      <c r="I323" s="18" t="n">
        <v>500</v>
      </c>
      <c r="J323" s="18" t="n">
        <v>500</v>
      </c>
      <c r="K323" s="18" t="n">
        <v>500</v>
      </c>
    </row>
    <row r="324" customFormat="false" ht="15" hidden="false" customHeight="false" outlineLevel="0" collapsed="false">
      <c r="C324" s="28" t="n">
        <v>621</v>
      </c>
      <c r="D324" s="30" t="s">
        <v>247</v>
      </c>
      <c r="E324" s="30"/>
      <c r="F324" s="20" t="n">
        <v>34.16</v>
      </c>
      <c r="G324" s="20"/>
      <c r="H324" s="11"/>
      <c r="I324" s="18"/>
      <c r="J324" s="18"/>
      <c r="K324" s="18"/>
    </row>
    <row r="325" customFormat="false" ht="15" hidden="false" customHeight="false" outlineLevel="0" collapsed="false">
      <c r="C325" s="28" t="n">
        <v>621</v>
      </c>
      <c r="D325" s="30" t="s">
        <v>164</v>
      </c>
      <c r="E325" s="30" t="n">
        <v>525.4</v>
      </c>
      <c r="F325" s="20" t="n">
        <v>710.37</v>
      </c>
      <c r="G325" s="20" t="n">
        <v>810</v>
      </c>
      <c r="H325" s="11" t="n">
        <v>720</v>
      </c>
      <c r="I325" s="18" t="n">
        <v>864</v>
      </c>
      <c r="J325" s="18" t="n">
        <v>864</v>
      </c>
      <c r="K325" s="18" t="n">
        <v>864</v>
      </c>
    </row>
    <row r="326" customFormat="false" ht="15" hidden="false" customHeight="false" outlineLevel="0" collapsed="false">
      <c r="C326" s="14" t="n">
        <v>625001</v>
      </c>
      <c r="D326" s="30" t="s">
        <v>75</v>
      </c>
      <c r="E326" s="30"/>
      <c r="F326" s="20" t="n">
        <v>4.8</v>
      </c>
      <c r="G326" s="20"/>
      <c r="H326" s="11"/>
      <c r="I326" s="18"/>
      <c r="J326" s="18"/>
      <c r="K326" s="18"/>
    </row>
    <row r="327" customFormat="false" ht="15" hidden="false" customHeight="false" outlineLevel="0" collapsed="false">
      <c r="C327" s="14" t="n">
        <v>625001</v>
      </c>
      <c r="D327" s="30" t="s">
        <v>222</v>
      </c>
      <c r="E327" s="30" t="n">
        <v>73.52</v>
      </c>
      <c r="F327" s="20" t="n">
        <v>99.31</v>
      </c>
      <c r="G327" s="20" t="n">
        <v>114</v>
      </c>
      <c r="H327" s="11" t="n">
        <v>99</v>
      </c>
      <c r="I327" s="18" t="n">
        <v>118</v>
      </c>
      <c r="J327" s="18" t="n">
        <v>118</v>
      </c>
      <c r="K327" s="18" t="n">
        <v>118</v>
      </c>
    </row>
    <row r="328" customFormat="false" ht="15" hidden="false" customHeight="false" outlineLevel="0" collapsed="false">
      <c r="C328" s="14" t="n">
        <v>625002</v>
      </c>
      <c r="D328" s="30" t="s">
        <v>248</v>
      </c>
      <c r="E328" s="30"/>
      <c r="F328" s="20" t="n">
        <v>47.86</v>
      </c>
      <c r="G328" s="20"/>
      <c r="H328" s="11"/>
      <c r="I328" s="18"/>
      <c r="J328" s="18"/>
      <c r="K328" s="18"/>
    </row>
    <row r="329" customFormat="false" ht="15" hidden="false" customHeight="false" outlineLevel="0" collapsed="false">
      <c r="C329" s="14" t="n">
        <v>625002</v>
      </c>
      <c r="D329" s="30" t="s">
        <v>77</v>
      </c>
      <c r="E329" s="30" t="n">
        <v>735.56</v>
      </c>
      <c r="F329" s="20" t="n">
        <v>994.48</v>
      </c>
      <c r="G329" s="20" t="n">
        <v>1134</v>
      </c>
      <c r="H329" s="11" t="n">
        <v>993</v>
      </c>
      <c r="I329" s="18" t="n">
        <v>1210</v>
      </c>
      <c r="J329" s="18" t="n">
        <v>1210</v>
      </c>
      <c r="K329" s="18" t="n">
        <v>1210</v>
      </c>
    </row>
    <row r="330" customFormat="false" ht="15" hidden="false" customHeight="false" outlineLevel="0" collapsed="false">
      <c r="C330" s="14" t="n">
        <v>625003</v>
      </c>
      <c r="D330" s="30" t="s">
        <v>78</v>
      </c>
      <c r="E330" s="30"/>
      <c r="F330" s="20" t="n">
        <v>2.73</v>
      </c>
      <c r="G330" s="20"/>
      <c r="H330" s="11"/>
      <c r="I330" s="18"/>
      <c r="J330" s="18"/>
      <c r="K330" s="18"/>
    </row>
    <row r="331" customFormat="false" ht="15" hidden="false" customHeight="false" outlineLevel="0" collapsed="false">
      <c r="C331" s="14" t="n">
        <v>625003</v>
      </c>
      <c r="D331" s="30" t="s">
        <v>79</v>
      </c>
      <c r="E331" s="30" t="n">
        <v>55.48</v>
      </c>
      <c r="F331" s="20" t="n">
        <v>56.74</v>
      </c>
      <c r="G331" s="20" t="n">
        <v>65</v>
      </c>
      <c r="H331" s="11" t="n">
        <v>57</v>
      </c>
      <c r="I331" s="18" t="n">
        <v>70</v>
      </c>
      <c r="J331" s="18" t="n">
        <v>70</v>
      </c>
      <c r="K331" s="18" t="n">
        <v>70</v>
      </c>
    </row>
    <row r="332" customFormat="false" ht="15" hidden="false" customHeight="false" outlineLevel="0" collapsed="false">
      <c r="C332" s="14" t="n">
        <v>625004</v>
      </c>
      <c r="D332" s="30" t="s">
        <v>80</v>
      </c>
      <c r="E332" s="30"/>
      <c r="F332" s="20" t="n">
        <v>10.25</v>
      </c>
      <c r="G332" s="20"/>
      <c r="H332" s="11"/>
      <c r="I332" s="18"/>
      <c r="J332" s="18"/>
      <c r="K332" s="18"/>
    </row>
    <row r="333" customFormat="false" ht="15" hidden="false" customHeight="false" outlineLevel="0" collapsed="false">
      <c r="C333" s="14" t="n">
        <v>625004</v>
      </c>
      <c r="D333" s="30" t="s">
        <v>81</v>
      </c>
      <c r="E333" s="30" t="n">
        <v>157.56</v>
      </c>
      <c r="F333" s="20" t="n">
        <v>213.04</v>
      </c>
      <c r="G333" s="20" t="n">
        <v>243</v>
      </c>
      <c r="H333" s="11" t="n">
        <v>211</v>
      </c>
      <c r="I333" s="18" t="n">
        <v>260</v>
      </c>
      <c r="J333" s="18" t="n">
        <v>260</v>
      </c>
      <c r="K333" s="18" t="n">
        <v>260</v>
      </c>
    </row>
    <row r="334" customFormat="false" ht="15" hidden="false" customHeight="false" outlineLevel="0" collapsed="false">
      <c r="C334" s="14" t="n">
        <v>625005</v>
      </c>
      <c r="D334" s="30" t="s">
        <v>82</v>
      </c>
      <c r="E334" s="30"/>
      <c r="F334" s="20" t="n">
        <v>3.42</v>
      </c>
      <c r="G334" s="20"/>
      <c r="H334" s="11"/>
      <c r="I334" s="18"/>
      <c r="J334" s="18"/>
      <c r="K334" s="18"/>
    </row>
    <row r="335" customFormat="false" ht="15" hidden="false" customHeight="false" outlineLevel="0" collapsed="false">
      <c r="C335" s="14" t="n">
        <v>625005</v>
      </c>
      <c r="D335" s="30" t="s">
        <v>82</v>
      </c>
      <c r="E335" s="30" t="n">
        <v>52.48</v>
      </c>
      <c r="F335" s="20" t="n">
        <v>70.97</v>
      </c>
      <c r="G335" s="20" t="n">
        <v>81</v>
      </c>
      <c r="H335" s="11" t="n">
        <v>71</v>
      </c>
      <c r="I335" s="18" t="n">
        <v>87</v>
      </c>
      <c r="J335" s="18" t="n">
        <v>87</v>
      </c>
      <c r="K335" s="18" t="n">
        <v>87</v>
      </c>
    </row>
    <row r="336" customFormat="false" ht="15" hidden="false" customHeight="false" outlineLevel="0" collapsed="false">
      <c r="C336" s="14" t="n">
        <v>625007</v>
      </c>
      <c r="D336" s="30" t="s">
        <v>249</v>
      </c>
      <c r="E336" s="30"/>
      <c r="F336" s="20" t="n">
        <v>16.25</v>
      </c>
      <c r="G336" s="20"/>
      <c r="H336" s="11"/>
      <c r="I336" s="18"/>
      <c r="J336" s="18"/>
      <c r="K336" s="18"/>
    </row>
    <row r="337" customFormat="false" ht="15" hidden="false" customHeight="false" outlineLevel="0" collapsed="false">
      <c r="C337" s="14" t="n">
        <v>625007</v>
      </c>
      <c r="D337" s="30" t="s">
        <v>224</v>
      </c>
      <c r="E337" s="30" t="n">
        <v>249.5</v>
      </c>
      <c r="F337" s="20" t="n">
        <v>337.31</v>
      </c>
      <c r="G337" s="20" t="n">
        <v>385</v>
      </c>
      <c r="H337" s="11" t="n">
        <v>340</v>
      </c>
      <c r="I337" s="18" t="n">
        <v>411</v>
      </c>
      <c r="J337" s="18" t="n">
        <v>411</v>
      </c>
      <c r="K337" s="18" t="n">
        <v>411</v>
      </c>
    </row>
    <row r="338" customFormat="false" ht="15" hidden="false" customHeight="false" outlineLevel="0" collapsed="false">
      <c r="C338" s="14" t="n">
        <v>632003</v>
      </c>
      <c r="D338" s="30" t="s">
        <v>250</v>
      </c>
      <c r="E338" s="30"/>
      <c r="F338" s="20"/>
      <c r="G338" s="20" t="n">
        <v>10</v>
      </c>
      <c r="H338" s="11"/>
      <c r="I338" s="18"/>
      <c r="J338" s="18"/>
      <c r="K338" s="18"/>
    </row>
    <row r="339" customFormat="false" ht="15" hidden="false" customHeight="false" outlineLevel="0" collapsed="false">
      <c r="C339" s="14" t="n">
        <v>633006</v>
      </c>
      <c r="D339" s="30" t="s">
        <v>251</v>
      </c>
      <c r="E339" s="30" t="n">
        <v>204.08</v>
      </c>
      <c r="F339" s="20" t="n">
        <v>618.05</v>
      </c>
      <c r="G339" s="20" t="n">
        <v>300</v>
      </c>
      <c r="H339" s="11" t="n">
        <v>300</v>
      </c>
      <c r="I339" s="18" t="n">
        <v>300</v>
      </c>
      <c r="J339" s="18" t="n">
        <v>300</v>
      </c>
      <c r="K339" s="18" t="n">
        <v>300</v>
      </c>
    </row>
    <row r="340" customFormat="false" ht="15" hidden="false" customHeight="false" outlineLevel="0" collapsed="false">
      <c r="C340" s="14" t="n">
        <v>633010</v>
      </c>
      <c r="D340" s="30" t="s">
        <v>252</v>
      </c>
      <c r="E340" s="30" t="n">
        <v>27.6</v>
      </c>
      <c r="F340" s="20"/>
      <c r="G340" s="20"/>
      <c r="H340" s="11"/>
      <c r="I340" s="18"/>
      <c r="J340" s="18"/>
      <c r="K340" s="18"/>
    </row>
    <row r="341" customFormat="false" ht="15" hidden="false" customHeight="false" outlineLevel="0" collapsed="false">
      <c r="C341" s="14" t="n">
        <v>633011</v>
      </c>
      <c r="D341" s="30" t="s">
        <v>253</v>
      </c>
      <c r="E341" s="30" t="n">
        <v>3454.31</v>
      </c>
      <c r="F341" s="20" t="n">
        <v>3515.96</v>
      </c>
      <c r="G341" s="20"/>
      <c r="H341" s="11" t="n">
        <v>2900</v>
      </c>
      <c r="I341" s="18"/>
      <c r="J341" s="18"/>
      <c r="K341" s="18"/>
    </row>
    <row r="342" customFormat="false" ht="15" hidden="false" customHeight="false" outlineLevel="0" collapsed="false">
      <c r="C342" s="14" t="n">
        <v>633013</v>
      </c>
      <c r="D342" s="30" t="s">
        <v>254</v>
      </c>
      <c r="E342" s="30"/>
      <c r="F342" s="20" t="n">
        <v>438.95</v>
      </c>
      <c r="G342" s="20"/>
      <c r="H342" s="11"/>
      <c r="I342" s="18"/>
      <c r="J342" s="18"/>
      <c r="K342" s="18"/>
    </row>
    <row r="343" customFormat="false" ht="15" hidden="false" customHeight="false" outlineLevel="0" collapsed="false">
      <c r="C343" s="14" t="n">
        <v>635004</v>
      </c>
      <c r="D343" s="30" t="s">
        <v>255</v>
      </c>
      <c r="E343" s="30" t="n">
        <v>146</v>
      </c>
      <c r="F343" s="20"/>
      <c r="G343" s="20"/>
      <c r="H343" s="11"/>
      <c r="I343" s="18"/>
      <c r="J343" s="18"/>
      <c r="K343" s="18"/>
    </row>
    <row r="344" customFormat="false" ht="15" hidden="false" customHeight="false" outlineLevel="0" collapsed="false">
      <c r="C344" s="14" t="n">
        <v>635006</v>
      </c>
      <c r="D344" s="30" t="s">
        <v>256</v>
      </c>
      <c r="E344" s="30"/>
      <c r="F344" s="20"/>
      <c r="G344" s="20" t="n">
        <v>1100</v>
      </c>
      <c r="H344" s="11" t="n">
        <v>1300</v>
      </c>
      <c r="I344" s="18" t="n">
        <v>300</v>
      </c>
      <c r="J344" s="18" t="n">
        <v>300</v>
      </c>
      <c r="K344" s="18" t="n">
        <v>300</v>
      </c>
    </row>
    <row r="345" customFormat="false" ht="15" hidden="false" customHeight="false" outlineLevel="0" collapsed="false">
      <c r="C345" s="14" t="n">
        <v>637004</v>
      </c>
      <c r="D345" s="30" t="s">
        <v>153</v>
      </c>
      <c r="E345" s="30" t="n">
        <v>114</v>
      </c>
      <c r="F345" s="20"/>
      <c r="G345" s="20"/>
      <c r="H345" s="11" t="n">
        <v>40</v>
      </c>
      <c r="I345" s="18" t="n">
        <v>56</v>
      </c>
      <c r="J345" s="18" t="n">
        <v>56</v>
      </c>
      <c r="K345" s="18" t="n">
        <v>56</v>
      </c>
    </row>
    <row r="346" customFormat="false" ht="15" hidden="false" customHeight="false" outlineLevel="0" collapsed="false">
      <c r="C346" s="14" t="n">
        <v>637016</v>
      </c>
      <c r="D346" s="30" t="s">
        <v>240</v>
      </c>
      <c r="E346" s="30" t="n">
        <v>46.39</v>
      </c>
      <c r="F346" s="20" t="n">
        <v>54.18</v>
      </c>
      <c r="G346" s="20" t="n">
        <v>80</v>
      </c>
      <c r="H346" s="11" t="n">
        <v>60</v>
      </c>
      <c r="I346" s="18" t="n">
        <v>91</v>
      </c>
      <c r="J346" s="18" t="n">
        <v>91</v>
      </c>
      <c r="K346" s="18" t="n">
        <v>91</v>
      </c>
    </row>
    <row r="347" customFormat="false" ht="15" hidden="false" customHeight="false" outlineLevel="0" collapsed="false">
      <c r="C347" s="14" t="n">
        <v>637027</v>
      </c>
      <c r="D347" s="30" t="s">
        <v>257</v>
      </c>
      <c r="E347" s="30" t="n">
        <v>1430</v>
      </c>
      <c r="F347" s="20" t="n">
        <v>1458</v>
      </c>
      <c r="G347" s="20"/>
      <c r="H347" s="11" t="n">
        <v>81</v>
      </c>
      <c r="I347" s="18" t="n">
        <v>300</v>
      </c>
      <c r="J347" s="18" t="n">
        <v>300</v>
      </c>
      <c r="K347" s="18" t="n">
        <v>300</v>
      </c>
    </row>
    <row r="348" customFormat="false" ht="15" hidden="false" customHeight="false" outlineLevel="0" collapsed="false">
      <c r="C348" s="14" t="n">
        <v>642015</v>
      </c>
      <c r="D348" s="30" t="s">
        <v>131</v>
      </c>
      <c r="E348" s="30"/>
      <c r="F348" s="20"/>
      <c r="G348" s="20"/>
      <c r="H348" s="11" t="n">
        <v>132</v>
      </c>
      <c r="I348" s="18"/>
      <c r="J348" s="18"/>
      <c r="K348" s="18"/>
    </row>
    <row r="349" customFormat="false" ht="15" hidden="false" customHeight="false" outlineLevel="0" collapsed="false">
      <c r="C349" s="14" t="n">
        <v>713002</v>
      </c>
      <c r="D349" s="30" t="s">
        <v>258</v>
      </c>
      <c r="E349" s="30"/>
      <c r="F349" s="20" t="n">
        <v>387.5</v>
      </c>
      <c r="G349" s="20"/>
      <c r="H349" s="11"/>
      <c r="I349" s="18"/>
      <c r="J349" s="18"/>
      <c r="K349" s="18"/>
    </row>
    <row r="350" customFormat="false" ht="15" hidden="false" customHeight="false" outlineLevel="0" collapsed="false">
      <c r="C350" s="14" t="n">
        <v>713004</v>
      </c>
      <c r="D350" s="30" t="s">
        <v>259</v>
      </c>
      <c r="E350" s="30" t="n">
        <v>320.04</v>
      </c>
      <c r="F350" s="20"/>
      <c r="G350" s="20"/>
      <c r="H350" s="11"/>
      <c r="I350" s="18"/>
      <c r="J350" s="18"/>
      <c r="K350" s="18"/>
    </row>
    <row r="351" customFormat="false" ht="15" hidden="false" customHeight="false" outlineLevel="0" collapsed="false">
      <c r="C351" s="33"/>
      <c r="D351" s="30"/>
      <c r="E351" s="30"/>
      <c r="F351" s="20"/>
      <c r="G351" s="20"/>
      <c r="H351" s="40" t="n">
        <f aca="false">SUM(H319:H349)</f>
        <v>14299</v>
      </c>
      <c r="I351" s="76" t="n">
        <f aca="false">SUM(I319:I350)</f>
        <v>12415</v>
      </c>
      <c r="J351" s="76" t="n">
        <f aca="false">SUM(J319:J350)</f>
        <v>12415</v>
      </c>
      <c r="K351" s="76" t="n">
        <f aca="false">SUM(K319:K350)</f>
        <v>12415</v>
      </c>
    </row>
    <row r="352" customFormat="false" ht="15" hidden="false" customHeight="false" outlineLevel="0" collapsed="false">
      <c r="C352" s="77" t="s">
        <v>260</v>
      </c>
      <c r="D352" s="30"/>
      <c r="E352" s="30"/>
      <c r="F352" s="20"/>
      <c r="G352" s="20"/>
      <c r="H352" s="78"/>
      <c r="I352" s="79"/>
      <c r="J352" s="60"/>
      <c r="K352" s="60"/>
    </row>
    <row r="353" customFormat="false" ht="15" hidden="false" customHeight="false" outlineLevel="0" collapsed="false">
      <c r="C353" s="14" t="n">
        <v>642014</v>
      </c>
      <c r="D353" s="30" t="s">
        <v>261</v>
      </c>
      <c r="E353" s="30"/>
      <c r="F353" s="20" t="n">
        <v>250</v>
      </c>
      <c r="G353" s="20" t="n">
        <v>100</v>
      </c>
      <c r="H353" s="11" t="n">
        <v>0</v>
      </c>
      <c r="I353" s="41" t="n">
        <v>100</v>
      </c>
      <c r="J353" s="41" t="n">
        <v>100</v>
      </c>
      <c r="K353" s="41" t="n">
        <v>100</v>
      </c>
    </row>
    <row r="354" customFormat="false" ht="15" hidden="false" customHeight="false" outlineLevel="0" collapsed="false">
      <c r="C354" s="28"/>
      <c r="D354" s="30"/>
      <c r="E354" s="30"/>
      <c r="F354" s="20"/>
      <c r="G354" s="20"/>
      <c r="H354" s="11"/>
      <c r="I354" s="18"/>
      <c r="J354" s="18"/>
      <c r="K354" s="18"/>
    </row>
    <row r="355" customFormat="false" ht="15" hidden="false" customHeight="false" outlineLevel="0" collapsed="false">
      <c r="C355" s="14"/>
      <c r="D355" s="80"/>
      <c r="E355" s="80"/>
      <c r="F355" s="20"/>
      <c r="G355" s="20"/>
      <c r="H355" s="11"/>
      <c r="I355" s="18"/>
      <c r="J355" s="18"/>
      <c r="K355" s="18"/>
    </row>
    <row r="356" customFormat="false" ht="15" hidden="false" customHeight="false" outlineLevel="0" collapsed="false">
      <c r="C356" s="28"/>
      <c r="D356" s="30" t="s">
        <v>262</v>
      </c>
      <c r="E356" s="30" t="n">
        <f aca="false">SUM(E62:E353)</f>
        <v>156385.91</v>
      </c>
      <c r="F356" s="20" t="n">
        <f aca="false">SUM(F62:F353)</f>
        <v>173895.43</v>
      </c>
      <c r="G356" s="20" t="n">
        <f aca="false">SUM(G62:G353)</f>
        <v>223855</v>
      </c>
      <c r="H356" s="11" t="n">
        <v>333126.5</v>
      </c>
      <c r="I356" s="18" t="n">
        <v>184487</v>
      </c>
      <c r="J356" s="81" t="n">
        <v>176287</v>
      </c>
      <c r="K356" s="81" t="n">
        <v>176287</v>
      </c>
    </row>
    <row r="357" customFormat="false" ht="15" hidden="false" customHeight="false" outlineLevel="0" collapsed="false">
      <c r="C357" s="14"/>
      <c r="D357" s="82" t="s">
        <v>66</v>
      </c>
      <c r="E357" s="83" t="n">
        <v>141844.68</v>
      </c>
      <c r="F357" s="39" t="n">
        <v>151415.42</v>
      </c>
      <c r="G357" s="39" t="n">
        <v>176055</v>
      </c>
      <c r="H357" s="40" t="n">
        <v>170206.5</v>
      </c>
      <c r="I357" s="41" t="n">
        <v>173367</v>
      </c>
      <c r="J357" s="41" t="n">
        <v>172067</v>
      </c>
      <c r="K357" s="41" t="n">
        <v>172067</v>
      </c>
    </row>
    <row r="358" customFormat="false" ht="15" hidden="false" customHeight="false" outlineLevel="0" collapsed="false">
      <c r="C358" s="14"/>
      <c r="D358" s="84" t="s">
        <v>59</v>
      </c>
      <c r="E358" s="85" t="n">
        <v>7166.41</v>
      </c>
      <c r="F358" s="45" t="n">
        <v>7432.73</v>
      </c>
      <c r="G358" s="45" t="n">
        <v>3600</v>
      </c>
      <c r="H358" s="65" t="n">
        <v>3920</v>
      </c>
      <c r="I358" s="47" t="n">
        <v>3920</v>
      </c>
      <c r="J358" s="47" t="n">
        <v>3920</v>
      </c>
      <c r="K358" s="47" t="n">
        <v>3920</v>
      </c>
    </row>
    <row r="359" customFormat="false" ht="15" hidden="false" customHeight="false" outlineLevel="0" collapsed="false">
      <c r="C359" s="14"/>
      <c r="D359" s="86" t="s">
        <v>263</v>
      </c>
      <c r="E359" s="87" t="n">
        <v>7373.82</v>
      </c>
      <c r="F359" s="88" t="n">
        <v>15047.28</v>
      </c>
      <c r="G359" s="88" t="n">
        <v>44200</v>
      </c>
      <c r="H359" s="51" t="n">
        <v>159000</v>
      </c>
      <c r="I359" s="68" t="n">
        <v>7200</v>
      </c>
      <c r="J359" s="18"/>
      <c r="K359" s="18"/>
    </row>
    <row r="364" customFormat="false" ht="15" hidden="false" customHeight="false" outlineLevel="0" collapsed="false">
      <c r="C364" s="1" t="s">
        <v>264</v>
      </c>
    </row>
    <row r="366" customFormat="false" ht="15" hidden="false" customHeight="false" outlineLevel="0" collapsed="false">
      <c r="C366" s="1" t="s">
        <v>265</v>
      </c>
    </row>
    <row r="373" customFormat="false" ht="15" hidden="false" customHeight="false" outlineLevel="0" collapsed="false">
      <c r="H373" s="0" t="s">
        <v>266</v>
      </c>
    </row>
    <row r="374" customFormat="false" ht="15" hidden="false" customHeight="false" outlineLevel="0" collapsed="false">
      <c r="H374" s="0" t="s">
        <v>267</v>
      </c>
    </row>
  </sheetData>
  <mergeCells count="28">
    <mergeCell ref="C1:K1"/>
    <mergeCell ref="C2:K2"/>
    <mergeCell ref="C3:D3"/>
    <mergeCell ref="C4:D4"/>
    <mergeCell ref="C5:D5"/>
    <mergeCell ref="C14:D14"/>
    <mergeCell ref="C33:D33"/>
    <mergeCell ref="C58:K58"/>
    <mergeCell ref="C59:K59"/>
    <mergeCell ref="C60:D60"/>
    <mergeCell ref="C61:D61"/>
    <mergeCell ref="C62:D62"/>
    <mergeCell ref="C82:D82"/>
    <mergeCell ref="C134:D134"/>
    <mergeCell ref="C146:D146"/>
    <mergeCell ref="C151:D151"/>
    <mergeCell ref="C165:D165"/>
    <mergeCell ref="C171:D171"/>
    <mergeCell ref="C176:D176"/>
    <mergeCell ref="C197:D197"/>
    <mergeCell ref="C219:D219"/>
    <mergeCell ref="C227:D227"/>
    <mergeCell ref="C236:D236"/>
    <mergeCell ref="C254:D254"/>
    <mergeCell ref="C260:D260"/>
    <mergeCell ref="C278:D278"/>
    <mergeCell ref="C315:D315"/>
    <mergeCell ref="C318:D318"/>
  </mergeCells>
  <printOptions headings="false" gridLines="false" gridLinesSet="true" horizontalCentered="false" verticalCentered="false"/>
  <pageMargins left="0.590277777777778" right="0.315277777777778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8:58:38Z</dcterms:created>
  <dc:creator>Daniška Jozef</dc:creator>
  <dc:description/>
  <dc:language>en-US</dc:language>
  <cp:lastModifiedBy>Milan Fandel</cp:lastModifiedBy>
  <cp:lastPrinted>2014-12-21T14:33:33Z</cp:lastPrinted>
  <dcterms:modified xsi:type="dcterms:W3CDTF">2015-03-31T10:18:22Z</dcterms:modified>
  <cp:revision>0</cp:revision>
  <dc:subject/>
  <dc:title/>
</cp:coreProperties>
</file>